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  <sheet name="得点表" sheetId="3" state="visible" r:id="rId4"/>
  </sheets>
  <definedNames>
    <definedName function="false" hidden="false" localSheetId="0" name="_xlnm.Print_Area" vbProcedure="false">1年男子!$A$1:$T$51</definedName>
    <definedName function="false" hidden="false" localSheetId="1" name="_xlnm.Print_Area" vbProcedure="false">2年男子!$A$1:$T$51</definedName>
    <definedName function="false" hidden="false" localSheetId="2" name="_xlnm.Print_Area" vbProcedure="false">得点表!$A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6</xdr:rowOff>
              </xdr:from>
              <xdr:to>
                <xdr:col>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2</xdr:rowOff>
              </xdr:from>
              <xdr:to>
                <xdr:col>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12</xdr:rowOff>
              </xdr:from>
              <xdr:to>
                <xdr:col>7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21</xdr:rowOff>
              </xdr:from>
              <xdr:to>
                <xdr:col>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2</xdr:row>
                <xdr:rowOff>5</xdr:rowOff>
              </xdr:from>
              <xdr:to>
                <xdr:col>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15</xdr:rowOff>
              </xdr:from>
              <xdr:to>
                <xdr:col>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7</xdr:rowOff>
              </xdr:from>
              <xdr:to>
                <xdr:col>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21</xdr:rowOff>
              </xdr:from>
              <xdr:to>
                <xdr:col>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</xdr:row>
                <xdr:rowOff>17</xdr:rowOff>
              </xdr:from>
              <xdr:to>
                <xdr:col>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3</xdr:rowOff>
              </xdr:from>
              <xdr:to>
                <xdr:col>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9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5</xdr:rowOff>
              </xdr:from>
              <xdr:to>
                <xdr:col>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1</xdr:rowOff>
              </xdr:from>
              <xdr:to>
                <xdr:col>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3</xdr:rowOff>
              </xdr:from>
              <xdr:to>
                <xdr:col>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3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21</xdr:rowOff>
              </xdr:from>
              <xdr:to>
                <xdr:col>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17</xdr:rowOff>
              </xdr:from>
              <xdr:to>
                <xdr:col>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3</xdr:rowOff>
              </xdr:from>
              <xdr:to>
                <xdr:col>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6</xdr:rowOff>
              </xdr:from>
              <xdr:to>
                <xdr:col>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2</xdr:rowOff>
              </xdr:from>
              <xdr:to>
                <xdr:col>9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3</xdr:rowOff>
              </xdr:from>
              <xdr:to>
                <xdr:col>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1</xdr:rowOff>
              </xdr:from>
              <xdr:to>
                <xdr:col>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21</xdr:rowOff>
              </xdr:from>
              <xdr:to>
                <xdr:col>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5</xdr:rowOff>
              </xdr:from>
              <xdr:to>
                <xdr:col>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5</xdr:rowOff>
              </xdr:from>
              <xdr:to>
                <xdr:col>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7</xdr:rowOff>
              </xdr:from>
              <xdr:to>
                <xdr:col>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21</xdr:rowOff>
              </xdr:from>
              <xdr:to>
                <xdr:col>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17</xdr:rowOff>
              </xdr:from>
              <xdr:to>
                <xdr:col>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3</xdr:rowOff>
              </xdr:from>
              <xdr:to>
                <xdr:col>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9</xdr:rowOff>
              </xdr:from>
              <xdr:to>
                <xdr:col>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5</xdr:rowOff>
              </xdr:from>
              <xdr:to>
                <xdr:col>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1</xdr:rowOff>
              </xdr:from>
              <xdr:to>
                <xdr:col>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3</xdr:rowOff>
              </xdr:from>
              <xdr:to>
                <xdr:col>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3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21</xdr:rowOff>
              </xdr:from>
              <xdr:to>
                <xdr:col>1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</xdr:row>
                <xdr:rowOff>17</xdr:rowOff>
              </xdr:from>
              <xdr:to>
                <xdr:col>1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3</xdr:rowOff>
              </xdr:from>
              <xdr:to>
                <xdr:col>1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9</xdr:rowOff>
              </xdr:from>
              <xdr:to>
                <xdr:col>1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6</xdr:rowOff>
              </xdr:from>
              <xdr:to>
                <xdr:col>1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2</xdr:rowOff>
              </xdr:from>
              <xdr:to>
                <xdr:col>11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1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21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2</xdr:row>
                <xdr:rowOff>5</xdr:rowOff>
              </xdr:from>
              <xdr:to>
                <xdr:col>1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5</xdr:rowOff>
              </xdr:from>
              <xdr:to>
                <xdr:col>1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7</xdr:rowOff>
              </xdr:from>
              <xdr:to>
                <xdr:col>1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21</xdr:rowOff>
              </xdr:from>
              <xdr:to>
                <xdr:col>1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8</xdr:row>
                <xdr:rowOff>17</xdr:rowOff>
              </xdr:from>
              <xdr:to>
                <xdr:col>1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3</xdr:rowOff>
              </xdr:from>
              <xdr:to>
                <xdr:col>1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9</xdr:rowOff>
              </xdr:from>
              <xdr:to>
                <xdr:col>1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5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1</xdr:rowOff>
              </xdr:from>
              <xdr:to>
                <xdr:col>1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3</xdr:rowOff>
              </xdr:from>
              <xdr:to>
                <xdr:col>1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3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21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17</xdr:rowOff>
              </xdr:from>
              <xdr:to>
                <xdr:col>12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13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9</xdr:rowOff>
              </xdr:from>
              <xdr:to>
                <xdr:col>12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6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2</xdr:rowOff>
              </xdr:from>
              <xdr:to>
                <xdr:col>12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2</xdr:rowOff>
              </xdr:from>
              <xdr:to>
                <xdr:col>13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1</xdr:rowOff>
              </xdr:from>
              <xdr:to>
                <xdr:col>13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21</xdr:rowOff>
              </xdr:from>
              <xdr:to>
                <xdr:col>13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2</xdr:row>
                <xdr:rowOff>5</xdr:rowOff>
              </xdr:from>
              <xdr:to>
                <xdr:col>13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5</xdr:rowOff>
              </xdr:from>
              <xdr:to>
                <xdr:col>13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21</xdr:rowOff>
              </xdr:from>
              <xdr:to>
                <xdr:col>1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8</xdr:row>
                <xdr:rowOff>17</xdr:rowOff>
              </xdr:from>
              <xdr:to>
                <xdr:col>13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3</xdr:rowOff>
              </xdr:from>
              <xdr:to>
                <xdr:col>13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0</xdr:row>
                <xdr:rowOff>9</xdr:rowOff>
              </xdr:from>
              <xdr:to>
                <xdr:col>13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5</xdr:rowOff>
              </xdr:from>
              <xdr:to>
                <xdr:col>13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2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1</xdr:rowOff>
              </xdr:from>
              <xdr:to>
                <xdr:col>13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3</xdr:rowOff>
              </xdr:from>
              <xdr:to>
                <xdr:col>13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3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2</xdr:rowOff>
              </xdr:from>
              <xdr:to>
                <xdr:col>14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8</xdr:row>
                <xdr:rowOff>17</xdr:rowOff>
              </xdr:from>
              <xdr:to>
                <xdr:col>14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9</xdr:row>
                <xdr:rowOff>13</xdr:rowOff>
              </xdr:from>
              <xdr:to>
                <xdr:col>14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0</xdr:row>
                <xdr:rowOff>9</xdr:rowOff>
              </xdr:from>
              <xdr:to>
                <xdr:col>1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6</xdr:rowOff>
              </xdr:from>
              <xdr:to>
                <xdr:col>15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2</xdr:rowOff>
              </xdr:from>
              <xdr:to>
                <xdr:col>14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2</xdr:rowOff>
              </xdr:from>
              <xdr:to>
                <xdr:col>15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1</xdr:rowOff>
              </xdr:from>
              <xdr:to>
                <xdr:col>15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21</xdr:rowOff>
              </xdr:from>
              <xdr:to>
                <xdr:col>15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2</xdr:row>
                <xdr:rowOff>5</xdr:rowOff>
              </xdr:from>
              <xdr:to>
                <xdr:col>15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5</xdr:rowOff>
              </xdr:from>
              <xdr:to>
                <xdr:col>15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7</xdr:rowOff>
              </xdr:from>
              <xdr:to>
                <xdr:col>15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21</xdr:rowOff>
              </xdr:from>
              <xdr:to>
                <xdr:col>15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8</xdr:row>
                <xdr:rowOff>17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3</xdr:rowOff>
              </xdr:from>
              <xdr:to>
                <xdr:col>15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9</xdr:rowOff>
              </xdr:from>
              <xdr:to>
                <xdr:col>15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5</xdr:rowOff>
              </xdr:from>
              <xdr:to>
                <xdr:col>15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4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1</xdr:rowOff>
              </xdr:from>
              <xdr:to>
                <xdr:col>15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3</xdr:rowOff>
              </xdr:from>
              <xdr:to>
                <xdr:col>15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3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2</xdr:rowOff>
              </xdr:from>
              <xdr:to>
                <xdr:col>16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8</xdr:row>
                <xdr:rowOff>17</xdr:rowOff>
              </xdr:from>
              <xdr:to>
                <xdr:col>16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9</xdr:row>
                <xdr:rowOff>13</xdr:rowOff>
              </xdr:from>
              <xdr:to>
                <xdr:col>16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0</xdr:row>
                <xdr:rowOff>9</xdr:rowOff>
              </xdr:from>
              <xdr:to>
                <xdr:col>16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6</xdr:rowOff>
              </xdr:from>
              <xdr:to>
                <xdr:col>1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2</xdr:rowOff>
              </xdr:from>
              <xdr:to>
                <xdr:col>16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2</xdr:rowOff>
              </xdr:from>
              <xdr:to>
                <xdr:col>1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1</xdr:rowOff>
              </xdr:from>
              <xdr:to>
                <xdr:col>17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21</xdr:rowOff>
              </xdr:from>
              <xdr:to>
                <xdr:col>1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2</xdr:row>
                <xdr:rowOff>5</xdr:rowOff>
              </xdr:from>
              <xdr:to>
                <xdr:col>1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5</xdr:rowOff>
              </xdr:from>
              <xdr:to>
                <xdr:col>1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7</xdr:rowOff>
              </xdr:from>
              <xdr:to>
                <xdr:col>1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21</xdr:rowOff>
              </xdr:from>
              <xdr:to>
                <xdr:col>1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8</xdr:row>
                <xdr:rowOff>17</xdr:rowOff>
              </xdr:from>
              <xdr:to>
                <xdr:col>1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3</xdr:rowOff>
              </xdr:from>
              <xdr:to>
                <xdr:col>1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9</xdr:rowOff>
              </xdr:from>
              <xdr:to>
                <xdr:col>1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5</xdr:rowOff>
              </xdr:from>
              <xdr:to>
                <xdr:col>1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2</xdr:rowOff>
              </xdr:from>
              <xdr:to>
                <xdr:col>16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1</xdr:rowOff>
              </xdr:from>
              <xdr:to>
                <xdr:col>1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3</xdr:rowOff>
              </xdr:from>
              <xdr:to>
                <xdr:col>1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3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21</xdr:rowOff>
              </xdr:from>
              <xdr:to>
                <xdr:col>1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8</xdr:row>
                <xdr:rowOff>17</xdr:rowOff>
              </xdr:from>
              <xdr:to>
                <xdr:col>1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13</xdr:rowOff>
              </xdr:from>
              <xdr:to>
                <xdr:col>1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0</xdr:row>
                <xdr:rowOff>9</xdr:rowOff>
              </xdr:from>
              <xdr:to>
                <xdr:col>1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6</xdr:rowOff>
              </xdr:from>
              <xdr:to>
                <xdr:col>1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2</xdr:rowOff>
              </xdr:from>
              <xdr:to>
                <xdr:col>18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1</xdr:rowOff>
              </xdr:from>
              <xdr:to>
                <xdr:col>1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21</xdr:rowOff>
              </xdr:from>
              <xdr:to>
                <xdr:col>1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2</xdr:row>
                <xdr:rowOff>5</xdr:rowOff>
              </xdr:from>
              <xdr:to>
                <xdr:col>1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5</xdr:rowOff>
              </xdr:from>
              <xdr:to>
                <xdr:col>1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7</xdr:rowOff>
              </xdr:from>
              <xdr:to>
                <xdr:col>1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21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8</xdr:row>
                <xdr:rowOff>17</xdr:rowOff>
              </xdr:from>
              <xdr:to>
                <xdr:col>1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3</xdr:rowOff>
              </xdr:from>
              <xdr:to>
                <xdr:col>1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9</xdr:rowOff>
              </xdr:from>
              <xdr:to>
                <xdr:col>1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5</xdr:rowOff>
              </xdr:from>
              <xdr:to>
                <xdr:col>1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1</xdr:rowOff>
              </xdr:from>
              <xdr:to>
                <xdr:col>1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3</xdr:rowOff>
              </xdr:from>
              <xdr:to>
                <xdr:col>1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3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21</xdr:rowOff>
              </xdr:from>
              <xdr:to>
                <xdr:col>2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8</xdr:row>
                <xdr:rowOff>17</xdr:rowOff>
              </xdr:from>
              <xdr:to>
                <xdr:col>2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9</xdr:row>
                <xdr:rowOff>13</xdr:rowOff>
              </xdr:from>
              <xdr:to>
                <xdr:col>2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0</xdr:row>
                <xdr:rowOff>9</xdr:rowOff>
              </xdr:from>
              <xdr:to>
                <xdr:col>2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6</xdr:rowOff>
              </xdr:from>
              <xdr:to>
                <xdr:col>2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2</xdr:rowOff>
              </xdr:from>
              <xdr:to>
                <xdr:col>20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19</xdr:rowOff>
              </xdr:from>
              <xdr:to>
                <xdr:col>21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1</xdr:rowOff>
              </xdr:from>
              <xdr:to>
                <xdr:col>2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1</xdr:rowOff>
              </xdr:from>
              <xdr:to>
                <xdr:col>2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5</xdr:rowOff>
              </xdr:from>
              <xdr:to>
                <xdr:col>2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5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7</xdr:rowOff>
              </xdr:from>
              <xdr:to>
                <xdr:col>2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1</xdr:rowOff>
              </xdr:from>
              <xdr:to>
                <xdr:col>2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17</xdr:rowOff>
              </xdr:from>
              <xdr:to>
                <xdr:col>2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3</xdr:rowOff>
              </xdr:from>
              <xdr:to>
                <xdr:col>2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9</xdr:rowOff>
              </xdr:from>
              <xdr:to>
                <xdr:col>2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5</xdr:rowOff>
              </xdr:from>
              <xdr:to>
                <xdr:col>2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2</xdr:rowOff>
              </xdr:from>
              <xdr:to>
                <xdr:col>2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1</xdr:rowOff>
              </xdr:from>
              <xdr:to>
                <xdr:col>2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3</xdr:rowOff>
              </xdr:from>
              <xdr:to>
                <xdr:col>2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3</xdr:rowOff>
              </xdr:from>
              <xdr:to>
                <xdr:col>2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21</xdr:rowOff>
              </xdr:from>
              <xdr:to>
                <xdr:col>22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8</xdr:row>
                <xdr:rowOff>17</xdr:rowOff>
              </xdr:from>
              <xdr:to>
                <xdr:col>22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9</xdr:row>
                <xdr:rowOff>13</xdr:rowOff>
              </xdr:from>
              <xdr:to>
                <xdr:col>22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0</xdr:row>
                <xdr:rowOff>9</xdr:rowOff>
              </xdr:from>
              <xdr:to>
                <xdr:col>22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</xdr:rowOff>
              </xdr:from>
              <xdr:to>
                <xdr:col>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</xdr:row>
                <xdr:rowOff>16</xdr:rowOff>
              </xdr:from>
              <xdr:to>
                <xdr:col>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7</xdr:row>
                <xdr:rowOff>8</xdr:rowOff>
              </xdr:from>
              <xdr:to>
                <xdr:col>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0</xdr:rowOff>
              </xdr:from>
              <xdr:to>
                <xdr:col>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12</xdr:rowOff>
              </xdr:from>
              <xdr:to>
                <xdr:col>7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6</xdr:rowOff>
              </xdr:from>
              <xdr:to>
                <xdr:col>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20</xdr:rowOff>
              </xdr:from>
              <xdr:to>
                <xdr:col>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5</xdr:row>
                <xdr:rowOff>4</xdr:rowOff>
              </xdr:from>
              <xdr:to>
                <xdr:col>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7</xdr:row>
                <xdr:rowOff>14</xdr:rowOff>
              </xdr:from>
              <xdr:to>
                <xdr:col>7</xdr:col>
                <xdr:colOff>38</xdr:colOff>
                <xdr:row>2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8</xdr:rowOff>
              </xdr:from>
              <xdr:to>
                <xdr:col>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8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14</xdr:rowOff>
              </xdr:from>
              <xdr:to>
                <xdr:col>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1</xdr:rowOff>
              </xdr:from>
              <xdr:to>
                <xdr:col>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5</xdr:row>
                <xdr:rowOff>12</xdr:rowOff>
              </xdr:from>
              <xdr:to>
                <xdr:col>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2</xdr:rowOff>
              </xdr:from>
              <xdr:to>
                <xdr:col>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20</xdr:rowOff>
              </xdr:from>
              <xdr:to>
                <xdr:col>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14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12</xdr:rowOff>
              </xdr:from>
              <xdr:to>
                <xdr:col>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12</xdr:rowOff>
              </xdr:from>
              <xdr:to>
                <xdr:col>7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12</xdr:rowOff>
              </xdr:from>
              <xdr:to>
                <xdr:col>7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14</xdr:rowOff>
              </xdr:from>
              <xdr:to>
                <xdr:col>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11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2</xdr:rowOff>
              </xdr:from>
              <xdr:to>
                <xdr:col>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2</xdr:rowOff>
              </xdr:from>
              <xdr:to>
                <xdr:col>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</xdr:rowOff>
              </xdr:from>
              <xdr:to>
                <xdr:col>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6</xdr:rowOff>
              </xdr:from>
              <xdr:to>
                <xdr:col>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8</xdr:rowOff>
              </xdr:from>
              <xdr:to>
                <xdr:col>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0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14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6</xdr:rowOff>
              </xdr:from>
              <xdr:to>
                <xdr:col>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20</xdr:rowOff>
              </xdr:from>
              <xdr:to>
                <xdr:col>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</xdr:row>
                <xdr:rowOff>12</xdr:rowOff>
              </xdr:from>
              <xdr:to>
                <xdr:col>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8</xdr:rowOff>
              </xdr:from>
              <xdr:to>
                <xdr:col>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0</xdr:rowOff>
              </xdr:from>
              <xdr:to>
                <xdr:col>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4</xdr:rowOff>
              </xdr:from>
              <xdr:to>
                <xdr:col>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1</xdr:rowOff>
              </xdr:from>
              <xdr:to>
                <xdr:col>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2</xdr:rowOff>
              </xdr:from>
              <xdr:to>
                <xdr:col>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2</xdr:rowOff>
              </xdr:from>
              <xdr:to>
                <xdr:col>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20</xdr:rowOff>
              </xdr:from>
              <xdr:to>
                <xdr:col>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4</xdr:rowOff>
              </xdr:from>
              <xdr:to>
                <xdr:col>9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3</xdr:row>
                <xdr:rowOff>4</xdr:rowOff>
              </xdr:from>
              <xdr:to>
                <xdr:col>9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12</xdr:rowOff>
              </xdr:from>
              <xdr:to>
                <xdr:col>9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2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6</xdr:row>
                <xdr:rowOff>14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11</xdr:rowOff>
              </xdr:from>
              <xdr:to>
                <xdr:col>1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2</xdr:rowOff>
              </xdr:from>
              <xdr:to>
                <xdr:col>1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2</xdr:rowOff>
              </xdr:from>
              <xdr:to>
                <xdr:col>1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</xdr:rowOff>
              </xdr:from>
              <xdr:to>
                <xdr:col>1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</xdr:row>
                <xdr:rowOff>16</xdr:rowOff>
              </xdr:from>
              <xdr:to>
                <xdr:col>1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8</xdr:rowOff>
              </xdr:from>
              <xdr:to>
                <xdr:col>1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0</xdr:rowOff>
              </xdr:from>
              <xdr:to>
                <xdr:col>1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4</xdr:rowOff>
              </xdr:from>
              <xdr:to>
                <xdr:col>1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20</xdr:rowOff>
              </xdr:from>
              <xdr:to>
                <xdr:col>1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5</xdr:row>
                <xdr:rowOff>4</xdr:rowOff>
              </xdr:from>
              <xdr:to>
                <xdr:col>1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7</xdr:row>
                <xdr:rowOff>12</xdr:rowOff>
              </xdr:from>
              <xdr:to>
                <xdr:col>1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8</xdr:rowOff>
              </xdr:from>
              <xdr:to>
                <xdr:col>1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5</xdr:row>
                <xdr:rowOff>0</xdr:rowOff>
              </xdr:from>
              <xdr:to>
                <xdr:col>1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14</xdr:rowOff>
              </xdr:from>
              <xdr:to>
                <xdr:col>1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1</xdr:rowOff>
              </xdr:from>
              <xdr:to>
                <xdr:col>1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2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2</xdr:rowOff>
              </xdr:from>
              <xdr:to>
                <xdr:col>1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20</xdr:rowOff>
              </xdr:from>
              <xdr:to>
                <xdr:col>1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12</xdr:rowOff>
              </xdr:from>
              <xdr:to>
                <xdr:col>1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3</xdr:row>
                <xdr:rowOff>4</xdr:rowOff>
              </xdr:from>
              <xdr:to>
                <xdr:col>1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3</xdr:row>
                <xdr:rowOff>12</xdr:rowOff>
              </xdr:from>
              <xdr:to>
                <xdr:col>11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2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14</xdr:rowOff>
              </xdr:from>
              <xdr:to>
                <xdr:col>12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11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2</xdr:rowOff>
              </xdr:from>
              <xdr:to>
                <xdr:col>12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2</xdr:rowOff>
              </xdr:from>
              <xdr:to>
                <xdr:col>12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</xdr:rowOff>
              </xdr:from>
              <xdr:to>
                <xdr:col>13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8</xdr:rowOff>
              </xdr:from>
              <xdr:to>
                <xdr:col>13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0</xdr:rowOff>
              </xdr:from>
              <xdr:to>
                <xdr:col>13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14</xdr:rowOff>
              </xdr:from>
              <xdr:to>
                <xdr:col>13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6</xdr:rowOff>
              </xdr:from>
              <xdr:to>
                <xdr:col>13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20</xdr:rowOff>
              </xdr:from>
              <xdr:to>
                <xdr:col>13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4</xdr:rowOff>
              </xdr:from>
              <xdr:to>
                <xdr:col>13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7</xdr:row>
                <xdr:rowOff>12</xdr:rowOff>
              </xdr:from>
              <xdr:to>
                <xdr:col>13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5</xdr:row>
                <xdr:rowOff>0</xdr:rowOff>
              </xdr:from>
              <xdr:to>
                <xdr:col>13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1</xdr:rowOff>
              </xdr:from>
              <xdr:to>
                <xdr:col>13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2</xdr:rowOff>
              </xdr:from>
              <xdr:to>
                <xdr:col>13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2</xdr:rowOff>
              </xdr:from>
              <xdr:to>
                <xdr:col>13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20</xdr:rowOff>
              </xdr:from>
              <xdr:to>
                <xdr:col>13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12</xdr:rowOff>
              </xdr:from>
              <xdr:to>
                <xdr:col>13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3</xdr:row>
                <xdr:rowOff>4</xdr:rowOff>
              </xdr:from>
              <xdr:to>
                <xdr:col>13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3</xdr:row>
                <xdr:rowOff>12</xdr:rowOff>
              </xdr:from>
              <xdr:to>
                <xdr:col>13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2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6</xdr:row>
                <xdr:rowOff>14</xdr:rowOff>
              </xdr:from>
              <xdr:to>
                <xdr:col>14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11</xdr:rowOff>
              </xdr:from>
              <xdr:to>
                <xdr:col>14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2</xdr:rowOff>
              </xdr:from>
              <xdr:to>
                <xdr:col>14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2</xdr:rowOff>
              </xdr:from>
              <xdr:to>
                <xdr:col>14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</xdr:rowOff>
              </xdr:from>
              <xdr:to>
                <xdr:col>15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</xdr:row>
                <xdr:rowOff>16</xdr:rowOff>
              </xdr:from>
              <xdr:to>
                <xdr:col>15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7</xdr:row>
                <xdr:rowOff>8</xdr:rowOff>
              </xdr:from>
              <xdr:to>
                <xdr:col>15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0</xdr:rowOff>
              </xdr:from>
              <xdr:to>
                <xdr:col>15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0</xdr:row>
                <xdr:rowOff>14</xdr:rowOff>
              </xdr:from>
              <xdr:to>
                <xdr:col>1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6</xdr:rowOff>
              </xdr:from>
              <xdr:to>
                <xdr:col>15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20</xdr:rowOff>
              </xdr:from>
              <xdr:to>
                <xdr:col>15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5</xdr:row>
                <xdr:rowOff>4</xdr:rowOff>
              </xdr:from>
              <xdr:to>
                <xdr:col>15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7</xdr:row>
                <xdr:rowOff>12</xdr:rowOff>
              </xdr:from>
              <xdr:to>
                <xdr:col>15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8</xdr:rowOff>
              </xdr:from>
              <xdr:to>
                <xdr:col>15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5</xdr:row>
                <xdr:rowOff>0</xdr:rowOff>
              </xdr:from>
              <xdr:to>
                <xdr:col>15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14</xdr:rowOff>
              </xdr:from>
              <xdr:to>
                <xdr:col>15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1</xdr:rowOff>
              </xdr:from>
              <xdr:to>
                <xdr:col>15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2</xdr:rowOff>
              </xdr:from>
              <xdr:to>
                <xdr:col>15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2</xdr:rowOff>
              </xdr:from>
              <xdr:to>
                <xdr:col>15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20</xdr:rowOff>
              </xdr:from>
              <xdr:to>
                <xdr:col>15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12</xdr:rowOff>
              </xdr:from>
              <xdr:to>
                <xdr:col>15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3</xdr:row>
                <xdr:rowOff>4</xdr:rowOff>
              </xdr:from>
              <xdr:to>
                <xdr:col>15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8</xdr:rowOff>
              </xdr:from>
              <xdr:to>
                <xdr:col>15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2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6</xdr:row>
                <xdr:rowOff>14</xdr:rowOff>
              </xdr:from>
              <xdr:to>
                <xdr:col>16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7</xdr:row>
                <xdr:rowOff>11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2</xdr:rowOff>
              </xdr:from>
              <xdr:to>
                <xdr:col>16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2</xdr:rowOff>
              </xdr:from>
              <xdr:to>
                <xdr:col>16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</xdr:rowOff>
              </xdr:from>
              <xdr:to>
                <xdr:col>1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5</xdr:row>
                <xdr:rowOff>16</xdr:rowOff>
              </xdr:from>
              <xdr:to>
                <xdr:col>1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</xdr:row>
                <xdr:rowOff>8</xdr:rowOff>
              </xdr:from>
              <xdr:to>
                <xdr:col>1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0</xdr:rowOff>
              </xdr:from>
              <xdr:to>
                <xdr:col>1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</xdr:row>
                <xdr:rowOff>14</xdr:rowOff>
              </xdr:from>
              <xdr:to>
                <xdr:col>1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6</xdr:rowOff>
              </xdr:from>
              <xdr:to>
                <xdr:col>1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20</xdr:rowOff>
              </xdr:from>
              <xdr:to>
                <xdr:col>1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4</xdr:rowOff>
              </xdr:from>
              <xdr:to>
                <xdr:col>1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</xdr:row>
                <xdr:rowOff>12</xdr:rowOff>
              </xdr:from>
              <xdr:to>
                <xdr:col>17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8</xdr:rowOff>
              </xdr:from>
              <xdr:to>
                <xdr:col>1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5</xdr:row>
                <xdr:rowOff>0</xdr:rowOff>
              </xdr:from>
              <xdr:to>
                <xdr:col>17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14</xdr:rowOff>
              </xdr:from>
              <xdr:to>
                <xdr:col>1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1</xdr:rowOff>
              </xdr:from>
              <xdr:to>
                <xdr:col>1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2</xdr:rowOff>
              </xdr:from>
              <xdr:to>
                <xdr:col>1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2</xdr:rowOff>
              </xdr:from>
              <xdr:to>
                <xdr:col>1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20</xdr:rowOff>
              </xdr:from>
              <xdr:to>
                <xdr:col>1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12</xdr:rowOff>
              </xdr:from>
              <xdr:to>
                <xdr:col>17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3</xdr:row>
                <xdr:rowOff>4</xdr:rowOff>
              </xdr:from>
              <xdr:to>
                <xdr:col>17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8</xdr:rowOff>
              </xdr:from>
              <xdr:to>
                <xdr:col>17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2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6</xdr:row>
                <xdr:rowOff>14</xdr:rowOff>
              </xdr:from>
              <xdr:to>
                <xdr:col>1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11</xdr:rowOff>
              </xdr:from>
              <xdr:to>
                <xdr:col>1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2</xdr:rowOff>
              </xdr:from>
              <xdr:to>
                <xdr:col>1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2</xdr:rowOff>
              </xdr:from>
              <xdr:to>
                <xdr:col>1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</xdr:rowOff>
              </xdr:from>
              <xdr:to>
                <xdr:col>1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</xdr:row>
                <xdr:rowOff>16</xdr:rowOff>
              </xdr:from>
              <xdr:to>
                <xdr:col>1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7</xdr:row>
                <xdr:rowOff>8</xdr:rowOff>
              </xdr:from>
              <xdr:to>
                <xdr:col>1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0</xdr:rowOff>
              </xdr:from>
              <xdr:to>
                <xdr:col>1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0</xdr:row>
                <xdr:rowOff>14</xdr:rowOff>
              </xdr:from>
              <xdr:to>
                <xdr:col>1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6</xdr:rowOff>
              </xdr:from>
              <xdr:to>
                <xdr:col>1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5</xdr:row>
                <xdr:rowOff>4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7</xdr:row>
                <xdr:rowOff>12</xdr:rowOff>
              </xdr:from>
              <xdr:to>
                <xdr:col>19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8</xdr:rowOff>
              </xdr:from>
              <xdr:to>
                <xdr:col>1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5</xdr:row>
                <xdr:rowOff>0</xdr:rowOff>
              </xdr:from>
              <xdr:to>
                <xdr:col>1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14</xdr:rowOff>
              </xdr:from>
              <xdr:to>
                <xdr:col>1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1</xdr:rowOff>
              </xdr:from>
              <xdr:to>
                <xdr:col>1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2</xdr:rowOff>
              </xdr:from>
              <xdr:to>
                <xdr:col>1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2</xdr:rowOff>
              </xdr:from>
              <xdr:to>
                <xdr:col>1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20</xdr:rowOff>
              </xdr:from>
              <xdr:to>
                <xdr:col>1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12</xdr:rowOff>
              </xdr:from>
              <xdr:to>
                <xdr:col>19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1</xdr:row>
                <xdr:rowOff>12</xdr:rowOff>
              </xdr:from>
              <xdr:to>
                <xdr:col>19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8</xdr:rowOff>
              </xdr:from>
              <xdr:to>
                <xdr:col>19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2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6</xdr:row>
                <xdr:rowOff>14</xdr:rowOff>
              </xdr:from>
              <xdr:to>
                <xdr:col>2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11</xdr:rowOff>
              </xdr:from>
              <xdr:to>
                <xdr:col>2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2</xdr:rowOff>
              </xdr:from>
              <xdr:to>
                <xdr:col>2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2</xdr:rowOff>
              </xdr:from>
              <xdr:to>
                <xdr:col>2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</xdr:rowOff>
              </xdr:from>
              <xdr:to>
                <xdr:col>2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8</xdr:rowOff>
              </xdr:from>
              <xdr:to>
                <xdr:col>2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0</xdr:rowOff>
              </xdr:from>
              <xdr:to>
                <xdr:col>2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4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6</xdr:rowOff>
              </xdr:from>
              <xdr:to>
                <xdr:col>2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0</xdr:rowOff>
              </xdr:from>
              <xdr:to>
                <xdr:col>2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4</xdr:rowOff>
              </xdr:from>
              <xdr:to>
                <xdr:col>2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12</xdr:rowOff>
              </xdr:from>
              <xdr:to>
                <xdr:col>21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8</xdr:rowOff>
              </xdr:from>
              <xdr:to>
                <xdr:col>2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0</xdr:rowOff>
              </xdr:from>
              <xdr:to>
                <xdr:col>2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14</xdr:rowOff>
              </xdr:from>
              <xdr:to>
                <xdr:col>2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1</xdr:rowOff>
              </xdr:from>
              <xdr:to>
                <xdr:col>2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2</xdr:rowOff>
              </xdr:from>
              <xdr:to>
                <xdr:col>2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2</xdr:rowOff>
              </xdr:from>
              <xdr:to>
                <xdr:col>2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0</xdr:rowOff>
              </xdr:from>
              <xdr:to>
                <xdr:col>2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12</xdr:rowOff>
              </xdr:from>
              <xdr:to>
                <xdr:col>2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4</xdr:rowOff>
              </xdr:from>
              <xdr:to>
                <xdr:col>2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8</xdr:rowOff>
              </xdr:from>
              <xdr:to>
                <xdr:col>21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12</xdr:rowOff>
              </xdr:from>
              <xdr:to>
                <xdr:col>21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14</xdr:rowOff>
              </xdr:from>
              <xdr:to>
                <xdr:col>22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1</xdr:rowOff>
              </xdr:from>
              <xdr:to>
                <xdr:col>22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2</xdr:rowOff>
              </xdr:from>
              <xdr:to>
                <xdr:col>22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2</xdr:rowOff>
              </xdr:from>
              <xdr:to>
                <xdr:col>22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467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2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４年９月２２日（土）・２３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2.2</t>
  </si>
  <si>
    <t xml:space="preserve">12.0</t>
  </si>
  <si>
    <r>
      <rPr>
        <sz val="11"/>
        <rFont val="Noto Sans"/>
        <family val="2"/>
      </rPr>
      <t xml:space="preserve">小笹　昇吾</t>
    </r>
    <r>
      <rPr>
        <sz val="11"/>
        <rFont val="ＭＳ Ｐ明朝"/>
        <family val="1"/>
        <charset val="128"/>
      </rPr>
      <t xml:space="preserve">(1)</t>
    </r>
  </si>
  <si>
    <t xml:space="preserve">12.5</t>
  </si>
  <si>
    <r>
      <rPr>
        <sz val="11"/>
        <rFont val="Noto Sans"/>
        <family val="2"/>
      </rPr>
      <t xml:space="preserve">松本　賢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福田　俊宏</t>
    </r>
    <r>
      <rPr>
        <sz val="11"/>
        <rFont val="ＭＳ Ｐ明朝"/>
        <family val="1"/>
        <charset val="128"/>
      </rPr>
      <t xml:space="preserve">(1)</t>
    </r>
  </si>
  <si>
    <t xml:space="preserve">12.6</t>
  </si>
  <si>
    <r>
      <rPr>
        <sz val="11"/>
        <rFont val="Noto Sans"/>
        <family val="2"/>
      </rPr>
      <t xml:space="preserve">藤井　翔太</t>
    </r>
    <r>
      <rPr>
        <sz val="11"/>
        <rFont val="ＭＳ Ｐ明朝"/>
        <family val="1"/>
        <charset val="128"/>
      </rPr>
      <t xml:space="preserve">(1)</t>
    </r>
  </si>
  <si>
    <t xml:space="preserve">12.7</t>
  </si>
  <si>
    <r>
      <rPr>
        <sz val="11"/>
        <rFont val="Noto Sans"/>
        <family val="2"/>
      </rPr>
      <t xml:space="preserve">太田垣　将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元未輝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宮本　天馬</t>
    </r>
    <r>
      <rPr>
        <sz val="11"/>
        <rFont val="ＭＳ Ｐ明朝"/>
        <family val="1"/>
        <charset val="128"/>
      </rPr>
      <t xml:space="preserve">(1)</t>
    </r>
  </si>
  <si>
    <t xml:space="preserve">12.9</t>
  </si>
  <si>
    <r>
      <rPr>
        <sz val="11"/>
        <rFont val="Noto Sans"/>
        <family val="2"/>
      </rPr>
      <t xml:space="preserve">中村　裕斗</t>
    </r>
    <r>
      <rPr>
        <sz val="11"/>
        <rFont val="ＭＳ Ｐ明朝"/>
        <family val="1"/>
        <charset val="128"/>
      </rPr>
      <t xml:space="preserve">(1)</t>
    </r>
  </si>
  <si>
    <t xml:space="preserve">（豊岡総合）</t>
  </si>
  <si>
    <t xml:space="preserve">（八　　鹿）</t>
  </si>
  <si>
    <t xml:space="preserve">（近大豊岡）</t>
  </si>
  <si>
    <t xml:space="preserve">（和 田 山）</t>
  </si>
  <si>
    <t xml:space="preserve">（香　　住）</t>
  </si>
  <si>
    <t xml:space="preserve">（浜　　坂）</t>
  </si>
  <si>
    <t xml:space="preserve">200m</t>
  </si>
  <si>
    <t xml:space="preserve">-0.9</t>
  </si>
  <si>
    <t xml:space="preserve">24.8</t>
  </si>
  <si>
    <r>
      <rPr>
        <sz val="11"/>
        <rFont val="Noto Sans"/>
        <family val="2"/>
      </rPr>
      <t xml:space="preserve">上田　智哉</t>
    </r>
    <r>
      <rPr>
        <sz val="11"/>
        <rFont val="ＭＳ Ｐ明朝"/>
        <family val="1"/>
        <charset val="128"/>
      </rPr>
      <t xml:space="preserve">(1)</t>
    </r>
  </si>
  <si>
    <t xml:space="preserve">24.9</t>
  </si>
  <si>
    <t xml:space="preserve">25.5</t>
  </si>
  <si>
    <t xml:space="preserve">25.6</t>
  </si>
  <si>
    <r>
      <rPr>
        <sz val="11"/>
        <rFont val="Noto Sans"/>
        <family val="2"/>
      </rPr>
      <t xml:space="preserve">戸出　健太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本田祐之輔</t>
    </r>
    <r>
      <rPr>
        <sz val="11"/>
        <rFont val="ＭＳ Ｐ明朝"/>
        <family val="1"/>
        <charset val="128"/>
      </rPr>
      <t xml:space="preserve">(1)</t>
    </r>
  </si>
  <si>
    <t xml:space="preserve">25.7</t>
  </si>
  <si>
    <r>
      <rPr>
        <sz val="11"/>
        <rFont val="Noto Sans"/>
        <family val="2"/>
      </rPr>
      <t xml:space="preserve">上垣　　亮</t>
    </r>
    <r>
      <rPr>
        <sz val="11"/>
        <rFont val="ＭＳ Ｐ明朝"/>
        <family val="1"/>
        <charset val="128"/>
      </rPr>
      <t xml:space="preserve">(1)</t>
    </r>
  </si>
  <si>
    <t xml:space="preserve">（豊　　岡）</t>
  </si>
  <si>
    <t xml:space="preserve">400m</t>
  </si>
  <si>
    <t xml:space="preserve">56.4</t>
  </si>
  <si>
    <t xml:space="preserve">56.6</t>
  </si>
  <si>
    <r>
      <rPr>
        <sz val="11"/>
        <rFont val="Noto Sans"/>
        <family val="2"/>
      </rPr>
      <t xml:space="preserve">田村　　壱</t>
    </r>
    <r>
      <rPr>
        <sz val="11"/>
        <rFont val="ＭＳ Ｐ明朝"/>
        <family val="1"/>
        <charset val="128"/>
      </rPr>
      <t xml:space="preserve">(1)</t>
    </r>
  </si>
  <si>
    <t xml:space="preserve">57.0</t>
  </si>
  <si>
    <r>
      <rPr>
        <sz val="11"/>
        <rFont val="Noto Sans"/>
        <family val="2"/>
      </rPr>
      <t xml:space="preserve">藤原　雄太</t>
    </r>
    <r>
      <rPr>
        <sz val="11"/>
        <rFont val="ＭＳ Ｐ明朝"/>
        <family val="1"/>
        <charset val="128"/>
      </rPr>
      <t xml:space="preserve">(1)</t>
    </r>
  </si>
  <si>
    <t xml:space="preserve">59.2</t>
  </si>
  <si>
    <r>
      <rPr>
        <sz val="11"/>
        <rFont val="Noto Sans"/>
        <family val="2"/>
      </rPr>
      <t xml:space="preserve">小林　靖典</t>
    </r>
    <r>
      <rPr>
        <sz val="11"/>
        <rFont val="ＭＳ Ｐ明朝"/>
        <family val="1"/>
        <charset val="128"/>
      </rPr>
      <t xml:space="preserve">(1)</t>
    </r>
  </si>
  <si>
    <t xml:space="preserve">59.8</t>
  </si>
  <si>
    <r>
      <rPr>
        <sz val="11"/>
        <rFont val="Noto Sans"/>
        <family val="2"/>
      </rPr>
      <t xml:space="preserve">幸岡　海翔</t>
    </r>
    <r>
      <rPr>
        <sz val="11"/>
        <rFont val="ＭＳ Ｐ明朝"/>
        <family val="1"/>
        <charset val="128"/>
      </rPr>
      <t xml:space="preserve">(1)</t>
    </r>
  </si>
  <si>
    <t xml:space="preserve">1.02.1</t>
  </si>
  <si>
    <r>
      <rPr>
        <sz val="11"/>
        <rFont val="Noto Sans"/>
        <family val="2"/>
      </rPr>
      <t xml:space="preserve">小西　比呂</t>
    </r>
    <r>
      <rPr>
        <sz val="11"/>
        <rFont val="ＭＳ Ｐ明朝"/>
        <family val="1"/>
        <charset val="128"/>
      </rPr>
      <t xml:space="preserve">(1)</t>
    </r>
  </si>
  <si>
    <t xml:space="preserve">1.06.4</t>
  </si>
  <si>
    <r>
      <rPr>
        <sz val="11"/>
        <rFont val="Noto Sans"/>
        <family val="2"/>
      </rPr>
      <t xml:space="preserve">林垣　幸希</t>
    </r>
    <r>
      <rPr>
        <sz val="11"/>
        <rFont val="ＭＳ Ｐ明朝"/>
        <family val="1"/>
        <charset val="128"/>
      </rPr>
      <t xml:space="preserve">(1)</t>
    </r>
  </si>
  <si>
    <t xml:space="preserve">（出　　石）</t>
  </si>
  <si>
    <t xml:space="preserve">800m</t>
  </si>
  <si>
    <t xml:space="preserve">2.08.7</t>
  </si>
  <si>
    <t xml:space="preserve">2.09.1</t>
  </si>
  <si>
    <r>
      <rPr>
        <sz val="11"/>
        <rFont val="Noto Sans"/>
        <family val="2"/>
      </rPr>
      <t xml:space="preserve">西岡　尚之</t>
    </r>
    <r>
      <rPr>
        <sz val="11"/>
        <rFont val="ＭＳ Ｐ明朝"/>
        <family val="1"/>
        <charset val="128"/>
      </rPr>
      <t xml:space="preserve">(1)</t>
    </r>
  </si>
  <si>
    <t xml:space="preserve">2.10.8</t>
  </si>
  <si>
    <r>
      <rPr>
        <sz val="11"/>
        <rFont val="Noto Sans"/>
        <family val="2"/>
      </rPr>
      <t xml:space="preserve">由良　大地</t>
    </r>
    <r>
      <rPr>
        <sz val="11"/>
        <rFont val="ＭＳ Ｐ明朝"/>
        <family val="1"/>
        <charset val="128"/>
      </rPr>
      <t xml:space="preserve">(1)</t>
    </r>
  </si>
  <si>
    <t xml:space="preserve">2.11.5</t>
  </si>
  <si>
    <r>
      <rPr>
        <sz val="11"/>
        <rFont val="Noto Sans"/>
        <family val="2"/>
      </rPr>
      <t xml:space="preserve">藤井　大輝</t>
    </r>
    <r>
      <rPr>
        <sz val="11"/>
        <rFont val="ＭＳ Ｐ明朝"/>
        <family val="1"/>
        <charset val="128"/>
      </rPr>
      <t xml:space="preserve">(1)</t>
    </r>
  </si>
  <si>
    <t xml:space="preserve">2.17.2</t>
  </si>
  <si>
    <r>
      <rPr>
        <sz val="11"/>
        <rFont val="Noto Sans"/>
        <family val="2"/>
      </rPr>
      <t xml:space="preserve">河合　直人</t>
    </r>
    <r>
      <rPr>
        <sz val="11"/>
        <rFont val="ＭＳ Ｐ明朝"/>
        <family val="1"/>
        <charset val="128"/>
      </rPr>
      <t xml:space="preserve">(1)</t>
    </r>
  </si>
  <si>
    <t xml:space="preserve">2.19.7</t>
  </si>
  <si>
    <r>
      <rPr>
        <sz val="11"/>
        <rFont val="Noto Sans"/>
        <family val="2"/>
      </rPr>
      <t xml:space="preserve">田村　優典</t>
    </r>
    <r>
      <rPr>
        <sz val="11"/>
        <rFont val="ＭＳ Ｐ明朝"/>
        <family val="1"/>
        <charset val="128"/>
      </rPr>
      <t xml:space="preserve">(1)</t>
    </r>
  </si>
  <si>
    <t xml:space="preserve">2.20.0</t>
  </si>
  <si>
    <r>
      <rPr>
        <sz val="11"/>
        <rFont val="Noto Sans"/>
        <family val="2"/>
      </rPr>
      <t xml:space="preserve">横田　亮平</t>
    </r>
    <r>
      <rPr>
        <sz val="11"/>
        <rFont val="ＭＳ Ｐ明朝"/>
        <family val="1"/>
        <charset val="128"/>
      </rPr>
      <t xml:space="preserve">(1)</t>
    </r>
  </si>
  <si>
    <t xml:space="preserve">2.20.2</t>
  </si>
  <si>
    <t xml:space="preserve">1500m</t>
  </si>
  <si>
    <t xml:space="preserve">4.27.1</t>
  </si>
  <si>
    <t xml:space="preserve">4.27.3</t>
  </si>
  <si>
    <t xml:space="preserve">4.39.8</t>
  </si>
  <si>
    <t xml:space="preserve">4.40.0</t>
  </si>
  <si>
    <r>
      <rPr>
        <sz val="11"/>
        <rFont val="Noto Sans"/>
        <family val="2"/>
      </rPr>
      <t xml:space="preserve">小野山順也</t>
    </r>
    <r>
      <rPr>
        <sz val="11"/>
        <rFont val="ＭＳ Ｐ明朝"/>
        <family val="1"/>
        <charset val="128"/>
      </rPr>
      <t xml:space="preserve">(1)</t>
    </r>
  </si>
  <si>
    <t xml:space="preserve">4.41.9</t>
  </si>
  <si>
    <r>
      <rPr>
        <sz val="11"/>
        <rFont val="Noto Sans"/>
        <family val="2"/>
      </rPr>
      <t xml:space="preserve">西垣　　樹</t>
    </r>
    <r>
      <rPr>
        <sz val="11"/>
        <rFont val="ＭＳ Ｐ明朝"/>
        <family val="1"/>
        <charset val="128"/>
      </rPr>
      <t xml:space="preserve">(1)</t>
    </r>
  </si>
  <si>
    <t xml:space="preserve">4.42.9</t>
  </si>
  <si>
    <t xml:space="preserve">4.49.1</t>
  </si>
  <si>
    <t xml:space="preserve">4.54.9</t>
  </si>
  <si>
    <r>
      <rPr>
        <sz val="11"/>
        <rFont val="Noto Sans"/>
        <family val="2"/>
      </rPr>
      <t xml:space="preserve">中村　優志</t>
    </r>
    <r>
      <rPr>
        <sz val="11"/>
        <rFont val="ＭＳ Ｐ明朝"/>
        <family val="1"/>
        <charset val="128"/>
      </rPr>
      <t xml:space="preserve">(1)</t>
    </r>
  </si>
  <si>
    <t xml:space="preserve">5000m</t>
  </si>
  <si>
    <t xml:space="preserve">17.15.7</t>
  </si>
  <si>
    <t xml:space="preserve">17.27.0</t>
  </si>
  <si>
    <t xml:space="preserve">17.33.4</t>
  </si>
  <si>
    <t xml:space="preserve">17.35.5</t>
  </si>
  <si>
    <t xml:space="preserve">18.43.3</t>
  </si>
  <si>
    <r>
      <rPr>
        <sz val="11"/>
        <rFont val="Noto Sans"/>
        <family val="2"/>
      </rPr>
      <t xml:space="preserve">宮下　健人</t>
    </r>
    <r>
      <rPr>
        <sz val="11"/>
        <rFont val="ＭＳ Ｐ明朝"/>
        <family val="1"/>
        <charset val="128"/>
      </rPr>
      <t xml:space="preserve">(1)</t>
    </r>
  </si>
  <si>
    <t xml:space="preserve">18.48.6</t>
  </si>
  <si>
    <t xml:space="preserve">18.57.2</t>
  </si>
  <si>
    <r>
      <rPr>
        <sz val="11"/>
        <rFont val="Noto Sans"/>
        <family val="2"/>
      </rPr>
      <t xml:space="preserve">平野莞久耶</t>
    </r>
    <r>
      <rPr>
        <sz val="11"/>
        <rFont val="ＭＳ Ｐ明朝"/>
        <family val="1"/>
        <charset val="128"/>
      </rPr>
      <t xml:space="preserve">(1)</t>
    </r>
  </si>
  <si>
    <t xml:space="preserve">19.00.2</t>
  </si>
  <si>
    <r>
      <rPr>
        <sz val="11"/>
        <rFont val="Noto Sans"/>
        <family val="2"/>
      </rPr>
      <t xml:space="preserve">石田　凌也</t>
    </r>
    <r>
      <rPr>
        <sz val="11"/>
        <rFont val="ＭＳ Ｐ明朝"/>
        <family val="1"/>
        <charset val="128"/>
      </rPr>
      <t xml:space="preserve">(1)</t>
    </r>
  </si>
  <si>
    <t xml:space="preserve">110mH</t>
  </si>
  <si>
    <t xml:space="preserve">-2.5</t>
  </si>
  <si>
    <t xml:space="preserve">18.7</t>
  </si>
  <si>
    <r>
      <rPr>
        <sz val="11"/>
        <rFont val="Noto Sans"/>
        <family val="2"/>
      </rPr>
      <t xml:space="preserve">京田　純也</t>
    </r>
    <r>
      <rPr>
        <sz val="11"/>
        <rFont val="ＭＳ Ｐ明朝"/>
        <family val="1"/>
        <charset val="128"/>
      </rPr>
      <t xml:space="preserve">(1)</t>
    </r>
  </si>
  <si>
    <t xml:space="preserve">20.5</t>
  </si>
  <si>
    <r>
      <rPr>
        <sz val="11"/>
        <rFont val="Noto Sans"/>
        <family val="2"/>
      </rPr>
      <t xml:space="preserve">本多　　翔</t>
    </r>
    <r>
      <rPr>
        <sz val="11"/>
        <rFont val="ＭＳ Ｐ明朝"/>
        <family val="1"/>
        <charset val="128"/>
      </rPr>
      <t xml:space="preserve">(1)</t>
    </r>
  </si>
  <si>
    <t xml:space="preserve">21.5</t>
  </si>
  <si>
    <r>
      <rPr>
        <sz val="11"/>
        <rFont val="Noto Sans"/>
        <family val="2"/>
      </rPr>
      <t xml:space="preserve">西村　康平</t>
    </r>
    <r>
      <rPr>
        <sz val="11"/>
        <rFont val="ＭＳ Ｐ明朝"/>
        <family val="1"/>
        <charset val="128"/>
      </rPr>
      <t xml:space="preserve">(1)</t>
    </r>
  </si>
  <si>
    <t xml:space="preserve">21.7</t>
  </si>
  <si>
    <t xml:space="preserve">（日　　高）</t>
  </si>
  <si>
    <t xml:space="preserve">400mH</t>
  </si>
  <si>
    <t xml:space="preserve">1.03.3</t>
  </si>
  <si>
    <t xml:space="preserve">1.04.7</t>
  </si>
  <si>
    <t xml:space="preserve">1.09.1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32.40.4</t>
  </si>
  <si>
    <t xml:space="preserve">4×100m</t>
  </si>
  <si>
    <r>
      <rPr>
        <sz val="11"/>
        <rFont val="Noto Sans"/>
        <family val="2"/>
      </rPr>
      <t xml:space="preserve">佐藤　圭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和田　壮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西　恭平</t>
    </r>
    <r>
      <rPr>
        <sz val="11"/>
        <rFont val="ＭＳ Ｐ明朝"/>
        <family val="1"/>
        <charset val="128"/>
      </rPr>
      <t xml:space="preserve">(1)</t>
    </r>
  </si>
  <si>
    <t xml:space="preserve">○45.0</t>
  </si>
  <si>
    <r>
      <rPr>
        <sz val="11"/>
        <rFont val="Noto Sans"/>
        <family val="2"/>
      </rPr>
      <t xml:space="preserve">田尻　　涼</t>
    </r>
    <r>
      <rPr>
        <sz val="11"/>
        <rFont val="ＭＳ Ｐ明朝"/>
        <family val="1"/>
        <charset val="128"/>
      </rPr>
      <t xml:space="preserve">(2)</t>
    </r>
  </si>
  <si>
    <t xml:space="preserve">45.7</t>
  </si>
  <si>
    <r>
      <rPr>
        <sz val="11"/>
        <rFont val="Noto Sans"/>
        <family val="2"/>
      </rPr>
      <t xml:space="preserve">黒崎流之介</t>
    </r>
    <r>
      <rPr>
        <sz val="11"/>
        <rFont val="ＭＳ Ｐ明朝"/>
        <family val="1"/>
        <charset val="128"/>
      </rPr>
      <t xml:space="preserve">(2)</t>
    </r>
  </si>
  <si>
    <t xml:space="preserve">46.2</t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2)</t>
    </r>
  </si>
  <si>
    <t xml:space="preserve">46.9</t>
  </si>
  <si>
    <r>
      <rPr>
        <sz val="11"/>
        <rFont val="Noto Sans"/>
        <family val="2"/>
      </rPr>
      <t xml:space="preserve">福田　優真</t>
    </r>
    <r>
      <rPr>
        <sz val="11"/>
        <rFont val="ＭＳ Ｐ明朝"/>
        <family val="1"/>
        <charset val="128"/>
      </rPr>
      <t xml:space="preserve">(2)</t>
    </r>
  </si>
  <si>
    <t xml:space="preserve">47.2</t>
  </si>
  <si>
    <t xml:space="preserve">49.4</t>
  </si>
  <si>
    <t xml:space="preserve">49.9</t>
  </si>
  <si>
    <r>
      <rPr>
        <sz val="11"/>
        <rFont val="Noto Sans"/>
        <family val="2"/>
      </rPr>
      <t xml:space="preserve">和田　　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垣　亮佑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蔭山　朋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前田　夏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野田　航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湯口　誠悟</t>
    </r>
    <r>
      <rPr>
        <sz val="11"/>
        <rFont val="ＭＳ Ｐ明朝"/>
        <family val="1"/>
        <charset val="128"/>
      </rPr>
      <t xml:space="preserve">(1)</t>
    </r>
  </si>
  <si>
    <t xml:space="preserve">4×400m</t>
  </si>
  <si>
    <t xml:space="preserve">3.38.1</t>
  </si>
  <si>
    <t xml:space="preserve">3.40.7</t>
  </si>
  <si>
    <t xml:space="preserve">3.46.5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2)</t>
    </r>
  </si>
  <si>
    <t xml:space="preserve">3.49.9</t>
  </si>
  <si>
    <t xml:space="preserve">3.50.3</t>
  </si>
  <si>
    <t xml:space="preserve">4.03.6</t>
  </si>
  <si>
    <r>
      <rPr>
        <sz val="11"/>
        <rFont val="Noto Sans"/>
        <family val="2"/>
      </rPr>
      <t xml:space="preserve">金子威千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本修太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田垣拓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丸　直人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石田　　崇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75</t>
  </si>
  <si>
    <t xml:space="preserve">1m65</t>
  </si>
  <si>
    <r>
      <rPr>
        <sz val="11"/>
        <rFont val="Noto Sans"/>
        <family val="2"/>
      </rPr>
      <t xml:space="preserve">細川　大蔵</t>
    </r>
    <r>
      <rPr>
        <sz val="11"/>
        <rFont val="ＭＳ Ｐ明朝"/>
        <family val="1"/>
        <charset val="128"/>
      </rPr>
      <t xml:space="preserve">(1)</t>
    </r>
  </si>
  <si>
    <t xml:space="preserve">1m60</t>
  </si>
  <si>
    <t xml:space="preserve">1m50</t>
  </si>
  <si>
    <t xml:space="preserve">1m45</t>
  </si>
  <si>
    <r>
      <rPr>
        <sz val="11"/>
        <rFont val="Noto Sans"/>
        <family val="2"/>
      </rPr>
      <t xml:space="preserve">一幡　紳司</t>
    </r>
    <r>
      <rPr>
        <sz val="11"/>
        <rFont val="ＭＳ Ｐ明朝"/>
        <family val="1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西村　公希</t>
    </r>
    <r>
      <rPr>
        <sz val="11"/>
        <rFont val="ＭＳ Ｐ明朝"/>
        <family val="1"/>
        <charset val="128"/>
      </rPr>
      <t xml:space="preserve">(1)</t>
    </r>
  </si>
  <si>
    <t xml:space="preserve">1m35</t>
  </si>
  <si>
    <r>
      <rPr>
        <sz val="11"/>
        <rFont val="Noto Sans"/>
        <family val="2"/>
      </rPr>
      <t xml:space="preserve">松本　直也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走幅跳</t>
  </si>
  <si>
    <t xml:space="preserve">5m93</t>
  </si>
  <si>
    <t xml:space="preserve">5m80</t>
  </si>
  <si>
    <t xml:space="preserve">5m70</t>
  </si>
  <si>
    <t xml:space="preserve">5m62</t>
  </si>
  <si>
    <r>
      <rPr>
        <sz val="11"/>
        <rFont val="Noto Sans"/>
        <family val="2"/>
      </rPr>
      <t xml:space="preserve">田中　宏幸</t>
    </r>
    <r>
      <rPr>
        <sz val="11"/>
        <rFont val="ＭＳ Ｐ明朝"/>
        <family val="1"/>
        <charset val="128"/>
      </rPr>
      <t xml:space="preserve">(1)</t>
    </r>
  </si>
  <si>
    <t xml:space="preserve">5m52</t>
  </si>
  <si>
    <t xml:space="preserve">5m35</t>
  </si>
  <si>
    <t xml:space="preserve">5m32</t>
  </si>
  <si>
    <t xml:space="preserve">5m29</t>
  </si>
  <si>
    <r>
      <rPr>
        <sz val="11"/>
        <rFont val="Noto Sans"/>
        <family val="2"/>
      </rPr>
      <t xml:space="preserve">大西　　光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3</t>
  </si>
  <si>
    <t xml:space="preserve">+2.1</t>
  </si>
  <si>
    <t xml:space="preserve">+4.2</t>
  </si>
  <si>
    <t xml:space="preserve">+1.1</t>
  </si>
  <si>
    <t xml:space="preserve">+0.6</t>
  </si>
  <si>
    <t xml:space="preserve">+1.6</t>
  </si>
  <si>
    <t xml:space="preserve">三段跳</t>
  </si>
  <si>
    <t xml:space="preserve">12m27</t>
  </si>
  <si>
    <t xml:space="preserve">11m81</t>
  </si>
  <si>
    <t xml:space="preserve">11m64</t>
  </si>
  <si>
    <t xml:space="preserve">11m63</t>
  </si>
  <si>
    <t xml:space="preserve">11m50</t>
  </si>
  <si>
    <t xml:space="preserve">11m07</t>
  </si>
  <si>
    <t xml:space="preserve">10m85</t>
  </si>
  <si>
    <t xml:space="preserve">10m67</t>
  </si>
  <si>
    <t xml:space="preserve">-0.1</t>
  </si>
  <si>
    <t xml:space="preserve">+1.0</t>
  </si>
  <si>
    <t xml:space="preserve">+1.7</t>
  </si>
  <si>
    <t xml:space="preserve">+0.1</t>
  </si>
  <si>
    <t xml:space="preserve">+0.3</t>
  </si>
  <si>
    <t xml:space="preserve">+1.4</t>
  </si>
  <si>
    <t xml:space="preserve">+0.7</t>
  </si>
  <si>
    <t xml:space="preserve">砲丸投</t>
  </si>
  <si>
    <r>
      <rPr>
        <sz val="11"/>
        <rFont val="ＭＳ Ｐ明朝"/>
        <family val="1"/>
        <charset val="128"/>
      </rPr>
      <t xml:space="preserve">○1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吉川　大将</t>
    </r>
    <r>
      <rPr>
        <sz val="11"/>
        <rFont val="ＭＳ Ｐ明朝"/>
        <family val="1"/>
        <charset val="128"/>
      </rPr>
      <t xml:space="preserve">(1)</t>
    </r>
  </si>
  <si>
    <t xml:space="preserve">9m10</t>
  </si>
  <si>
    <r>
      <rPr>
        <sz val="11"/>
        <rFont val="Noto Sans"/>
        <family val="2"/>
      </rPr>
      <t xml:space="preserve">徳山　雅也</t>
    </r>
    <r>
      <rPr>
        <sz val="11"/>
        <rFont val="ＭＳ Ｐ明朝"/>
        <family val="1"/>
        <charset val="128"/>
      </rPr>
      <t xml:space="preserve">(1)</t>
    </r>
  </si>
  <si>
    <t xml:space="preserve">8m84</t>
  </si>
  <si>
    <r>
      <rPr>
        <sz val="11"/>
        <rFont val="Noto Sans"/>
        <family val="2"/>
      </rPr>
      <t xml:space="preserve">田村　朋輝</t>
    </r>
    <r>
      <rPr>
        <sz val="11"/>
        <rFont val="ＭＳ Ｐ明朝"/>
        <family val="1"/>
        <charset val="128"/>
      </rPr>
      <t xml:space="preserve">(1)</t>
    </r>
  </si>
  <si>
    <t xml:space="preserve">8m65</t>
  </si>
  <si>
    <r>
      <rPr>
        <sz val="11"/>
        <rFont val="Noto Sans"/>
        <family val="2"/>
      </rPr>
      <t xml:space="preserve">松原　郁磨</t>
    </r>
    <r>
      <rPr>
        <sz val="11"/>
        <rFont val="ＭＳ Ｐ明朝"/>
        <family val="1"/>
        <charset val="128"/>
      </rPr>
      <t xml:space="preserve">(1)</t>
    </r>
  </si>
  <si>
    <t xml:space="preserve">8m11</t>
  </si>
  <si>
    <t xml:space="preserve">7m81</t>
  </si>
  <si>
    <r>
      <rPr>
        <sz val="11"/>
        <rFont val="Noto Sans"/>
        <family val="2"/>
      </rPr>
      <t xml:space="preserve">小谷　　空</t>
    </r>
    <r>
      <rPr>
        <sz val="11"/>
        <rFont val="ＭＳ Ｐ明朝"/>
        <family val="1"/>
        <charset val="128"/>
      </rPr>
      <t xml:space="preserve">(1)</t>
    </r>
  </si>
  <si>
    <t xml:space="preserve">7m75</t>
  </si>
  <si>
    <r>
      <rPr>
        <sz val="11"/>
        <rFont val="Noto Sans"/>
        <family val="2"/>
      </rPr>
      <t xml:space="preserve">中道　　護</t>
    </r>
    <r>
      <rPr>
        <sz val="11"/>
        <rFont val="ＭＳ Ｐ明朝"/>
        <family val="1"/>
        <charset val="128"/>
      </rPr>
      <t xml:space="preserve">(1)</t>
    </r>
  </si>
  <si>
    <t xml:space="preserve">7m69</t>
  </si>
  <si>
    <t xml:space="preserve">円盤投</t>
  </si>
  <si>
    <t xml:space="preserve">28m93</t>
  </si>
  <si>
    <t xml:space="preserve">28m02</t>
  </si>
  <si>
    <t xml:space="preserve">26m37</t>
  </si>
  <si>
    <t xml:space="preserve">23m79</t>
  </si>
  <si>
    <t xml:space="preserve">22m79</t>
  </si>
  <si>
    <r>
      <rPr>
        <sz val="11"/>
        <rFont val="Noto Sans"/>
        <family val="2"/>
      </rPr>
      <t xml:space="preserve">嶋　　佑介</t>
    </r>
    <r>
      <rPr>
        <sz val="11"/>
        <rFont val="ＭＳ Ｐ明朝"/>
        <family val="1"/>
        <charset val="128"/>
      </rPr>
      <t xml:space="preserve">(1)</t>
    </r>
  </si>
  <si>
    <t xml:space="preserve">22m05</t>
  </si>
  <si>
    <t xml:space="preserve">21m91</t>
  </si>
  <si>
    <t xml:space="preserve">20m36</t>
  </si>
  <si>
    <r>
      <rPr>
        <sz val="11"/>
        <rFont val="Noto Sans"/>
        <family val="2"/>
      </rPr>
      <t xml:space="preserve">岡　　育夢</t>
    </r>
    <r>
      <rPr>
        <sz val="11"/>
        <rFont val="ＭＳ Ｐ明朝"/>
        <family val="1"/>
        <charset val="128"/>
      </rPr>
      <t xml:space="preserve">(1)</t>
    </r>
  </si>
  <si>
    <t xml:space="preserve">ハンマー投</t>
  </si>
  <si>
    <t xml:space="preserve">○32m38</t>
  </si>
  <si>
    <t xml:space="preserve">○31m59</t>
  </si>
  <si>
    <t xml:space="preserve">17m72</t>
  </si>
  <si>
    <t xml:space="preserve">15m12</t>
  </si>
  <si>
    <r>
      <rPr>
        <sz val="11"/>
        <rFont val="Noto Sans"/>
        <family val="2"/>
      </rPr>
      <t xml:space="preserve">藤森　章史</t>
    </r>
    <r>
      <rPr>
        <sz val="11"/>
        <rFont val="ＭＳ Ｐ明朝"/>
        <family val="1"/>
        <charset val="128"/>
      </rPr>
      <t xml:space="preserve">(1)</t>
    </r>
  </si>
  <si>
    <t xml:space="preserve">12m05</t>
  </si>
  <si>
    <r>
      <rPr>
        <sz val="11"/>
        <rFont val="Noto Sans"/>
        <family val="2"/>
      </rPr>
      <t xml:space="preserve">芹澤　大輔</t>
    </r>
    <r>
      <rPr>
        <sz val="11"/>
        <rFont val="ＭＳ Ｐ明朝"/>
        <family val="1"/>
        <charset val="128"/>
      </rPr>
      <t xml:space="preserve">(1)</t>
    </r>
  </si>
  <si>
    <t xml:space="preserve">やり投</t>
  </si>
  <si>
    <t xml:space="preserve">38m34</t>
  </si>
  <si>
    <r>
      <rPr>
        <sz val="11"/>
        <rFont val="Noto Sans"/>
        <family val="2"/>
      </rPr>
      <t xml:space="preserve">羽尻　翔太</t>
    </r>
    <r>
      <rPr>
        <sz val="11"/>
        <rFont val="ＭＳ Ｐ明朝"/>
        <family val="1"/>
        <charset val="128"/>
      </rPr>
      <t xml:space="preserve">(1)</t>
    </r>
  </si>
  <si>
    <t xml:space="preserve">37m54</t>
  </si>
  <si>
    <r>
      <rPr>
        <sz val="11"/>
        <rFont val="Noto Sans"/>
        <family val="2"/>
      </rPr>
      <t xml:space="preserve">三宅　将史</t>
    </r>
    <r>
      <rPr>
        <sz val="11"/>
        <rFont val="ＭＳ Ｐ明朝"/>
        <family val="1"/>
        <charset val="128"/>
      </rPr>
      <t xml:space="preserve">(1)</t>
    </r>
  </si>
  <si>
    <t xml:space="preserve">36m84</t>
  </si>
  <si>
    <r>
      <rPr>
        <sz val="11"/>
        <rFont val="Noto Sans"/>
        <family val="2"/>
      </rPr>
      <t xml:space="preserve">古川　　剣</t>
    </r>
    <r>
      <rPr>
        <sz val="11"/>
        <rFont val="ＭＳ Ｐ明朝"/>
        <family val="1"/>
        <charset val="128"/>
      </rPr>
      <t xml:space="preserve">(1)</t>
    </r>
  </si>
  <si>
    <t xml:space="preserve">32m59</t>
  </si>
  <si>
    <r>
      <rPr>
        <sz val="11"/>
        <rFont val="Noto Sans"/>
        <family val="2"/>
      </rPr>
      <t xml:space="preserve">増田　光紀</t>
    </r>
    <r>
      <rPr>
        <sz val="11"/>
        <rFont val="ＭＳ Ｐ明朝"/>
        <family val="1"/>
        <charset val="128"/>
      </rPr>
      <t xml:space="preserve">(1)</t>
    </r>
  </si>
  <si>
    <t xml:space="preserve">30m07</t>
  </si>
  <si>
    <t xml:space="preserve">30m05</t>
  </si>
  <si>
    <t xml:space="preserve">29m30</t>
  </si>
  <si>
    <t xml:space="preserve">27m13</t>
  </si>
  <si>
    <r>
      <rPr>
        <sz val="11"/>
        <rFont val="Noto Sans"/>
        <family val="2"/>
      </rPr>
      <t xml:space="preserve">渡邊　唐惟</t>
    </r>
    <r>
      <rPr>
        <sz val="11"/>
        <rFont val="ＭＳ Ｐ明朝"/>
        <family val="1"/>
        <charset val="128"/>
      </rPr>
      <t xml:space="preserve">(1)</t>
    </r>
  </si>
  <si>
    <t xml:space="preserve">総 合 の 部</t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点</t>
    </r>
  </si>
  <si>
    <t xml:space="preserve">豊岡総合</t>
  </si>
  <si>
    <t xml:space="preserve">豊岡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点</t>
    </r>
  </si>
  <si>
    <t xml:space="preserve">近大豊岡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点</t>
    </r>
  </si>
  <si>
    <t xml:space="preserve">和田山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点</t>
    </r>
  </si>
  <si>
    <t xml:space="preserve">出石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点</t>
    </r>
  </si>
  <si>
    <t xml:space="preserve">日高</t>
  </si>
  <si>
    <t xml:space="preserve">   最 優 秀 選 手</t>
  </si>
  <si>
    <t xml:space="preserve">総　　務：</t>
  </si>
  <si>
    <t xml:space="preserve">　岡　田　厚　志</t>
  </si>
  <si>
    <t xml:space="preserve">審判長：</t>
  </si>
  <si>
    <t xml:space="preserve">　宮　下　　淳　</t>
  </si>
  <si>
    <t xml:space="preserve">記録主任：</t>
  </si>
  <si>
    <t xml:space="preserve">　古　橋　慎　也</t>
  </si>
  <si>
    <t xml:space="preserve">※  「１・２年生の総合成績」と</t>
  </si>
  <si>
    <t xml:space="preserve">嶋　　佑介（豊岡）</t>
  </si>
  <si>
    <t xml:space="preserve">主　催：兵庫県高等学校体育連盟但馬支部・豊岡市陸上競技協会</t>
  </si>
  <si>
    <t xml:space="preserve">主　管：兵庫県高等学校体育連盟但馬支部陸上競技部</t>
  </si>
  <si>
    <t xml:space="preserve">「気象状況」は女子一覧表に記載</t>
  </si>
  <si>
    <t xml:space="preserve">【 ２年：男子 】</t>
  </si>
  <si>
    <t xml:space="preserve">-3.3</t>
  </si>
  <si>
    <t xml:space="preserve">11.6</t>
  </si>
  <si>
    <t xml:space="preserve">11.8</t>
  </si>
  <si>
    <t xml:space="preserve">12.1</t>
  </si>
  <si>
    <t xml:space="preserve">12.3</t>
  </si>
  <si>
    <t xml:space="preserve">12.8</t>
  </si>
  <si>
    <t xml:space="preserve">-1.3</t>
  </si>
  <si>
    <t xml:space="preserve">23.0</t>
  </si>
  <si>
    <t xml:space="preserve">23.4</t>
  </si>
  <si>
    <t xml:space="preserve">24.4</t>
  </si>
  <si>
    <t xml:space="preserve">24.7</t>
  </si>
  <si>
    <t xml:space="preserve">25.1</t>
  </si>
  <si>
    <t xml:space="preserve">25.2</t>
  </si>
  <si>
    <t xml:space="preserve">25.4</t>
  </si>
  <si>
    <t xml:space="preserve">52.1</t>
  </si>
  <si>
    <t xml:space="preserve">53.0</t>
  </si>
  <si>
    <t xml:space="preserve">54.2</t>
  </si>
  <si>
    <t xml:space="preserve">54.9</t>
  </si>
  <si>
    <t xml:space="preserve">55.5</t>
  </si>
  <si>
    <r>
      <rPr>
        <sz val="11"/>
        <rFont val="Noto Sans"/>
        <family val="2"/>
      </rPr>
      <t xml:space="preserve">小寺　雅彦</t>
    </r>
    <r>
      <rPr>
        <sz val="11"/>
        <rFont val="ＭＳ Ｐ明朝"/>
        <family val="1"/>
        <charset val="128"/>
      </rPr>
      <t xml:space="preserve">(2)</t>
    </r>
  </si>
  <si>
    <t xml:space="preserve">56.2</t>
  </si>
  <si>
    <t xml:space="preserve">58.5</t>
  </si>
  <si>
    <t xml:space="preserve">（生　　野）</t>
  </si>
  <si>
    <t xml:space="preserve">2.04.0</t>
  </si>
  <si>
    <t xml:space="preserve">2.05.6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2)</t>
    </r>
  </si>
  <si>
    <t xml:space="preserve">2.07.7</t>
  </si>
  <si>
    <t xml:space="preserve">2.08.6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2)</t>
    </r>
  </si>
  <si>
    <t xml:space="preserve">2.11.0</t>
  </si>
  <si>
    <t xml:space="preserve">2.12.1</t>
  </si>
  <si>
    <t xml:space="preserve">2.12.7</t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2)</t>
    </r>
  </si>
  <si>
    <t xml:space="preserve">2.13.1</t>
  </si>
  <si>
    <t xml:space="preserve">4.25.4</t>
  </si>
  <si>
    <t xml:space="preserve">4.25.6</t>
  </si>
  <si>
    <t xml:space="preserve">4.29.9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2)</t>
    </r>
  </si>
  <si>
    <t xml:space="preserve">4.30.7</t>
  </si>
  <si>
    <r>
      <rPr>
        <sz val="11"/>
        <rFont val="Noto Sans"/>
        <family val="2"/>
      </rPr>
      <t xml:space="preserve">久木田知矢</t>
    </r>
    <r>
      <rPr>
        <sz val="11"/>
        <rFont val="ＭＳ Ｐ明朝"/>
        <family val="1"/>
        <charset val="128"/>
      </rPr>
      <t xml:space="preserve">(2)</t>
    </r>
  </si>
  <si>
    <t xml:space="preserve">4.37.6</t>
  </si>
  <si>
    <t xml:space="preserve">4.38.5</t>
  </si>
  <si>
    <t xml:space="preserve">4.40.5</t>
  </si>
  <si>
    <r>
      <rPr>
        <sz val="11"/>
        <rFont val="Noto Sans"/>
        <family val="2"/>
      </rPr>
      <t xml:space="preserve">池口　達貴</t>
    </r>
    <r>
      <rPr>
        <sz val="11"/>
        <rFont val="ＭＳ Ｐ明朝"/>
        <family val="1"/>
        <charset val="128"/>
      </rPr>
      <t xml:space="preserve">(2)</t>
    </r>
  </si>
  <si>
    <t xml:space="preserve">4.40.6</t>
  </si>
  <si>
    <t xml:space="preserve">16.34.8</t>
  </si>
  <si>
    <t xml:space="preserve">16.40.7</t>
  </si>
  <si>
    <t xml:space="preserve">17.07.4</t>
  </si>
  <si>
    <t xml:space="preserve">17.12.6</t>
  </si>
  <si>
    <t xml:space="preserve">17.28.8</t>
  </si>
  <si>
    <t xml:space="preserve">-2.9</t>
  </si>
  <si>
    <t xml:space="preserve">18.6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2)</t>
    </r>
  </si>
  <si>
    <t xml:space="preserve">18.8</t>
  </si>
  <si>
    <t xml:space="preserve">18.9</t>
  </si>
  <si>
    <t xml:space="preserve">1.01.1</t>
  </si>
  <si>
    <t xml:space="preserve">1.01.9</t>
  </si>
  <si>
    <t xml:space="preserve">1.02.0</t>
  </si>
  <si>
    <t xml:space="preserve">1.04.9</t>
  </si>
  <si>
    <t xml:space="preserve">30.17.1</t>
  </si>
  <si>
    <r>
      <rPr>
        <sz val="11"/>
        <rFont val="Noto Sans"/>
        <family val="2"/>
      </rPr>
      <t xml:space="preserve">田中　誠人</t>
    </r>
    <r>
      <rPr>
        <sz val="11"/>
        <rFont val="ＭＳ Ｐ明朝"/>
        <family val="1"/>
        <charset val="128"/>
      </rPr>
      <t xml:space="preserve">(2)</t>
    </r>
  </si>
  <si>
    <t xml:space="preserve">6m31</t>
  </si>
  <si>
    <t xml:space="preserve">6m09</t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2)</t>
    </r>
  </si>
  <si>
    <t xml:space="preserve">5m82</t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2)</t>
    </r>
  </si>
  <si>
    <t xml:space="preserve">5m81</t>
  </si>
  <si>
    <r>
      <rPr>
        <sz val="11"/>
        <rFont val="Noto Sans"/>
        <family val="2"/>
      </rPr>
      <t xml:space="preserve">長井　　克</t>
    </r>
    <r>
      <rPr>
        <sz val="11"/>
        <rFont val="ＭＳ Ｐ明朝"/>
        <family val="1"/>
        <charset val="128"/>
      </rPr>
      <t xml:space="preserve">(2)</t>
    </r>
  </si>
  <si>
    <t xml:space="preserve">5m71</t>
  </si>
  <si>
    <t xml:space="preserve">5m59</t>
  </si>
  <si>
    <t xml:space="preserve">5m26</t>
  </si>
  <si>
    <r>
      <rPr>
        <sz val="11"/>
        <rFont val="Noto Sans"/>
        <family val="2"/>
      </rPr>
      <t xml:space="preserve">米田　竜也</t>
    </r>
    <r>
      <rPr>
        <sz val="11"/>
        <rFont val="ＭＳ Ｐ明朝"/>
        <family val="1"/>
        <charset val="128"/>
      </rPr>
      <t xml:space="preserve">(2)</t>
    </r>
  </si>
  <si>
    <t xml:space="preserve">+2.7</t>
  </si>
  <si>
    <t xml:space="preserve">+3.1</t>
  </si>
  <si>
    <t xml:space="preserve">+1.2</t>
  </si>
  <si>
    <t xml:space="preserve">13m10</t>
  </si>
  <si>
    <t xml:space="preserve">12m64</t>
  </si>
  <si>
    <t xml:space="preserve">12m44</t>
  </si>
  <si>
    <t xml:space="preserve">12m04</t>
  </si>
  <si>
    <t xml:space="preserve">11m10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2)</t>
    </r>
  </si>
  <si>
    <t xml:space="preserve">10m48</t>
  </si>
  <si>
    <t xml:space="preserve">10m32</t>
  </si>
  <si>
    <t xml:space="preserve">-0.6</t>
  </si>
  <si>
    <t xml:space="preserve">-0.8</t>
  </si>
  <si>
    <t xml:space="preserve">+2.0</t>
  </si>
  <si>
    <t xml:space="preserve">◎11m75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2)</t>
    </r>
  </si>
  <si>
    <t xml:space="preserve">10m15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2)</t>
    </r>
  </si>
  <si>
    <t xml:space="preserve">8m78</t>
  </si>
  <si>
    <r>
      <rPr>
        <sz val="11"/>
        <rFont val="Noto Sans"/>
        <family val="2"/>
      </rPr>
      <t xml:space="preserve">松岡　郁也</t>
    </r>
    <r>
      <rPr>
        <sz val="11"/>
        <rFont val="ＭＳ Ｐ明朝"/>
        <family val="1"/>
        <charset val="128"/>
      </rPr>
      <t xml:space="preserve">(2)</t>
    </r>
  </si>
  <si>
    <t xml:space="preserve">8m39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2)</t>
    </r>
  </si>
  <si>
    <t xml:space="preserve">7m58</t>
  </si>
  <si>
    <r>
      <rPr>
        <sz val="11"/>
        <rFont val="Noto Sans"/>
        <family val="2"/>
      </rPr>
      <t xml:space="preserve">橋本　悠杜</t>
    </r>
    <r>
      <rPr>
        <sz val="11"/>
        <rFont val="ＭＳ Ｐ明朝"/>
        <family val="1"/>
        <charset val="128"/>
      </rPr>
      <t xml:space="preserve">(2)</t>
    </r>
  </si>
  <si>
    <t xml:space="preserve">6m46</t>
  </si>
  <si>
    <t xml:space="preserve">31m22</t>
  </si>
  <si>
    <t xml:space="preserve">28m92</t>
  </si>
  <si>
    <r>
      <rPr>
        <sz val="11"/>
        <rFont val="Noto Sans"/>
        <family val="2"/>
      </rPr>
      <t xml:space="preserve">今井　大樹</t>
    </r>
    <r>
      <rPr>
        <sz val="11"/>
        <rFont val="ＭＳ Ｐ明朝"/>
        <family val="1"/>
        <charset val="128"/>
      </rPr>
      <t xml:space="preserve">(2)</t>
    </r>
  </si>
  <si>
    <t xml:space="preserve">27m09</t>
  </si>
  <si>
    <r>
      <rPr>
        <sz val="11"/>
        <rFont val="Noto Sans"/>
        <family val="2"/>
      </rPr>
      <t xml:space="preserve">山下　泰寛</t>
    </r>
    <r>
      <rPr>
        <sz val="11"/>
        <rFont val="ＭＳ Ｐ明朝"/>
        <family val="1"/>
        <charset val="128"/>
      </rPr>
      <t xml:space="preserve">(2)</t>
    </r>
  </si>
  <si>
    <t xml:space="preserve">26m20</t>
  </si>
  <si>
    <t xml:space="preserve">22m64</t>
  </si>
  <si>
    <r>
      <rPr>
        <sz val="11"/>
        <rFont val="Noto Sans"/>
        <family val="2"/>
      </rPr>
      <t xml:space="preserve">周川　　命</t>
    </r>
    <r>
      <rPr>
        <sz val="11"/>
        <rFont val="ＭＳ Ｐ明朝"/>
        <family val="1"/>
        <charset val="128"/>
      </rPr>
      <t xml:space="preserve">(2)</t>
    </r>
  </si>
  <si>
    <t xml:space="preserve">20m38</t>
  </si>
  <si>
    <t xml:space="preserve">19m43</t>
  </si>
  <si>
    <t xml:space="preserve">14m19</t>
  </si>
  <si>
    <t xml:space="preserve">30m35</t>
  </si>
  <si>
    <t xml:space="preserve">30m32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2)</t>
    </r>
  </si>
  <si>
    <t xml:space="preserve">24m74</t>
  </si>
  <si>
    <t xml:space="preserve">22m10</t>
  </si>
  <si>
    <t xml:space="preserve">16m68</t>
  </si>
  <si>
    <t xml:space="preserve">54m96</t>
  </si>
  <si>
    <t xml:space="preserve">49m44</t>
  </si>
  <si>
    <t xml:space="preserve">48m88</t>
  </si>
  <si>
    <t xml:space="preserve">47m80</t>
  </si>
  <si>
    <t xml:space="preserve">41m64</t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点</t>
    </r>
  </si>
  <si>
    <t xml:space="preserve">生野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点</t>
    </r>
  </si>
  <si>
    <t xml:space="preserve">上ノ坊　健（八鹿）</t>
  </si>
  <si>
    <t xml:space="preserve">生　　野</t>
  </si>
  <si>
    <t xml:space="preserve">八　 鹿</t>
  </si>
  <si>
    <t xml:space="preserve">出　 石</t>
  </si>
  <si>
    <t xml:space="preserve">豊 　岡</t>
  </si>
  <si>
    <t xml:space="preserve">村 　岡</t>
  </si>
  <si>
    <t xml:space="preserve">香 　住</t>
  </si>
  <si>
    <t xml:space="preserve">浜　 坂</t>
  </si>
  <si>
    <t xml:space="preserve">大岡学園</t>
  </si>
  <si>
    <t xml:space="preserve">５０００ｍＷ</t>
  </si>
  <si>
    <t xml:space="preserve">１年</t>
  </si>
  <si>
    <t xml:space="preserve">ト　　ラ　　ッ　　ク</t>
  </si>
  <si>
    <t xml:space="preserve">１１０ｍＨ</t>
  </si>
  <si>
    <t xml:space="preserve">４００ｍ</t>
  </si>
  <si>
    <t xml:space="preserve">１００ｍ</t>
  </si>
  <si>
    <t xml:space="preserve">１５００ｍ</t>
  </si>
  <si>
    <t xml:space="preserve">得点小計</t>
  </si>
  <si>
    <t xml:space="preserve">順    位</t>
  </si>
  <si>
    <t xml:space="preserve">三 段 跳</t>
  </si>
  <si>
    <t xml:space="preserve">フィ｜ルド</t>
  </si>
  <si>
    <t xml:space="preserve">円 盤 投</t>
  </si>
  <si>
    <t xml:space="preserve">走 高 跳</t>
  </si>
  <si>
    <t xml:space="preserve">２     年</t>
  </si>
  <si>
    <t xml:space="preserve">１年得点小計</t>
  </si>
  <si>
    <t xml:space="preserve">総合</t>
  </si>
  <si>
    <t xml:space="preserve">２年得点小計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総合得点小計</t>
  </si>
  <si>
    <t xml:space="preserve"> </t>
  </si>
  <si>
    <t xml:space="preserve">８００ｍ</t>
  </si>
  <si>
    <t xml:space="preserve">４００ｍＨ</t>
  </si>
  <si>
    <t xml:space="preserve">２００ｍ</t>
  </si>
  <si>
    <t xml:space="preserve">５０００ｍ</t>
  </si>
  <si>
    <t xml:space="preserve">１日目の小計</t>
  </si>
  <si>
    <t xml:space="preserve">２日間の合計</t>
  </si>
  <si>
    <t xml:space="preserve">棒 高 跳</t>
  </si>
  <si>
    <t xml:space="preserve">砲 丸 投</t>
  </si>
  <si>
    <t xml:space="preserve">走 幅 跳</t>
  </si>
  <si>
    <t xml:space="preserve">や り 投</t>
  </si>
  <si>
    <t xml:space="preserve">２年</t>
  </si>
  <si>
    <t xml:space="preserve">１年１日目得点</t>
  </si>
  <si>
    <t xml:space="preserve">１年２日目得点</t>
  </si>
  <si>
    <t xml:space="preserve">１年  得点合計</t>
  </si>
  <si>
    <t xml:space="preserve">２年１日目得点</t>
  </si>
  <si>
    <t xml:space="preserve">２年２日目得点</t>
  </si>
  <si>
    <t xml:space="preserve">２年  得点合計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総合 得点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4"/>
      <c r="C1" s="5" t="s">
        <v>0</v>
      </c>
      <c r="D1" s="3"/>
      <c r="E1" s="6"/>
      <c r="T1" s="7" t="s">
        <v>1</v>
      </c>
    </row>
    <row r="2" customFormat="false" ht="24.75" hidden="false" customHeight="false" outlineLevel="0" collapsed="false">
      <c r="B2" s="8"/>
      <c r="C2" s="9" t="s">
        <v>2</v>
      </c>
      <c r="G2" s="10" t="s">
        <v>3</v>
      </c>
      <c r="I2" s="11"/>
      <c r="J2" s="12" t="s">
        <v>4</v>
      </c>
      <c r="K2" s="13" t="s">
        <v>5</v>
      </c>
      <c r="L2" s="14" t="s">
        <v>6</v>
      </c>
      <c r="T2" s="15" t="s">
        <v>7</v>
      </c>
      <c r="U2" s="16"/>
    </row>
    <row r="3" customFormat="fals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  <c r="V3" s="27"/>
      <c r="W3" s="27"/>
    </row>
    <row r="4" customFormat="fals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29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  <c r="V4" s="34"/>
      <c r="W4" s="34"/>
    </row>
    <row r="5" customFormat="false" ht="16.5" hidden="false" customHeight="true" outlineLevel="0" collapsed="false">
      <c r="A5" s="35" t="s">
        <v>23</v>
      </c>
      <c r="B5" s="36" t="n">
        <v>41539</v>
      </c>
      <c r="C5" s="37" t="n">
        <v>19</v>
      </c>
      <c r="D5" s="38" t="s">
        <v>24</v>
      </c>
      <c r="E5" s="39" t="s">
        <v>25</v>
      </c>
      <c r="F5" s="40" t="s">
        <v>26</v>
      </c>
      <c r="G5" s="39" t="s">
        <v>27</v>
      </c>
      <c r="H5" s="40" t="s">
        <v>28</v>
      </c>
      <c r="I5" s="39" t="s">
        <v>27</v>
      </c>
      <c r="J5" s="40" t="s">
        <v>29</v>
      </c>
      <c r="K5" s="39" t="s">
        <v>30</v>
      </c>
      <c r="L5" s="40" t="s">
        <v>31</v>
      </c>
      <c r="M5" s="39" t="s">
        <v>32</v>
      </c>
      <c r="N5" s="40" t="s">
        <v>33</v>
      </c>
      <c r="O5" s="39" t="s">
        <v>32</v>
      </c>
      <c r="P5" s="40" t="s">
        <v>34</v>
      </c>
      <c r="Q5" s="39" t="s">
        <v>32</v>
      </c>
      <c r="R5" s="40" t="s">
        <v>35</v>
      </c>
      <c r="S5" s="39" t="s">
        <v>36</v>
      </c>
      <c r="T5" s="41" t="s">
        <v>37</v>
      </c>
      <c r="U5" s="42"/>
      <c r="V5" s="42"/>
      <c r="W5" s="42"/>
    </row>
    <row r="6" customFormat="false" ht="16.5" hidden="false" customHeight="true" outlineLevel="0" collapsed="false">
      <c r="A6" s="35"/>
      <c r="B6" s="36"/>
      <c r="C6" s="37"/>
      <c r="D6" s="38"/>
      <c r="E6" s="43" t="n">
        <v>1049</v>
      </c>
      <c r="F6" s="44" t="s">
        <v>38</v>
      </c>
      <c r="G6" s="43" t="n">
        <v>1052</v>
      </c>
      <c r="H6" s="44" t="s">
        <v>38</v>
      </c>
      <c r="I6" s="43" t="n">
        <v>350</v>
      </c>
      <c r="J6" s="44" t="s">
        <v>39</v>
      </c>
      <c r="K6" s="43" t="n">
        <v>1155</v>
      </c>
      <c r="L6" s="44" t="s">
        <v>40</v>
      </c>
      <c r="M6" s="43" t="n">
        <v>204</v>
      </c>
      <c r="N6" s="44" t="s">
        <v>41</v>
      </c>
      <c r="O6" s="43" t="n">
        <v>207</v>
      </c>
      <c r="P6" s="44" t="s">
        <v>41</v>
      </c>
      <c r="Q6" s="43" t="n">
        <v>1319</v>
      </c>
      <c r="R6" s="44" t="s">
        <v>42</v>
      </c>
      <c r="S6" s="43" t="n">
        <v>1434</v>
      </c>
      <c r="T6" s="45" t="s">
        <v>43</v>
      </c>
      <c r="U6" s="46"/>
      <c r="V6" s="47"/>
      <c r="W6" s="47"/>
    </row>
    <row r="7" customFormat="false" ht="16.5" hidden="false" customHeight="true" outlineLevel="0" collapsed="false">
      <c r="A7" s="48" t="s">
        <v>44</v>
      </c>
      <c r="B7" s="49" t="n">
        <v>41175</v>
      </c>
      <c r="C7" s="50" t="n">
        <v>16</v>
      </c>
      <c r="D7" s="51" t="s">
        <v>45</v>
      </c>
      <c r="E7" s="39" t="s">
        <v>46</v>
      </c>
      <c r="F7" s="40" t="s">
        <v>47</v>
      </c>
      <c r="G7" s="39" t="s">
        <v>48</v>
      </c>
      <c r="H7" s="40" t="s">
        <v>28</v>
      </c>
      <c r="I7" s="39" t="s">
        <v>49</v>
      </c>
      <c r="J7" s="40" t="s">
        <v>37</v>
      </c>
      <c r="K7" s="39" t="s">
        <v>50</v>
      </c>
      <c r="L7" s="40" t="s">
        <v>33</v>
      </c>
      <c r="M7" s="39" t="s">
        <v>50</v>
      </c>
      <c r="N7" s="40" t="s">
        <v>51</v>
      </c>
      <c r="O7" s="39" t="s">
        <v>50</v>
      </c>
      <c r="P7" s="40" t="s">
        <v>52</v>
      </c>
      <c r="Q7" s="39" t="s">
        <v>53</v>
      </c>
      <c r="R7" s="40" t="s">
        <v>35</v>
      </c>
      <c r="S7" s="39" t="s">
        <v>53</v>
      </c>
      <c r="T7" s="41" t="s">
        <v>54</v>
      </c>
      <c r="U7" s="42"/>
      <c r="V7" s="42"/>
      <c r="W7" s="42"/>
    </row>
    <row r="8" customFormat="false" ht="16.5" hidden="false" customHeight="true" outlineLevel="0" collapsed="false">
      <c r="A8" s="48"/>
      <c r="B8" s="49"/>
      <c r="C8" s="50"/>
      <c r="D8" s="51"/>
      <c r="E8" s="43" t="n">
        <v>349</v>
      </c>
      <c r="F8" s="44" t="s">
        <v>39</v>
      </c>
      <c r="G8" s="43" t="n">
        <v>1052</v>
      </c>
      <c r="H8" s="44" t="s">
        <v>38</v>
      </c>
      <c r="I8" s="43" t="n">
        <v>1434</v>
      </c>
      <c r="J8" s="44" t="s">
        <v>43</v>
      </c>
      <c r="K8" s="43" t="n">
        <v>204</v>
      </c>
      <c r="L8" s="44" t="s">
        <v>41</v>
      </c>
      <c r="M8" s="43" t="n">
        <v>1146</v>
      </c>
      <c r="N8" s="44" t="s">
        <v>40</v>
      </c>
      <c r="O8" s="43" t="n">
        <v>956</v>
      </c>
      <c r="P8" s="44" t="s">
        <v>55</v>
      </c>
      <c r="Q8" s="43" t="n">
        <v>1319</v>
      </c>
      <c r="R8" s="44" t="s">
        <v>42</v>
      </c>
      <c r="S8" s="43" t="n">
        <v>347</v>
      </c>
      <c r="T8" s="45" t="s">
        <v>39</v>
      </c>
      <c r="U8" s="42"/>
      <c r="V8" s="52"/>
      <c r="W8" s="52"/>
    </row>
    <row r="9" customFormat="false" ht="16.5" hidden="false" customHeight="true" outlineLevel="0" collapsed="false">
      <c r="A9" s="48" t="s">
        <v>56</v>
      </c>
      <c r="B9" s="53" t="n">
        <v>41174</v>
      </c>
      <c r="C9" s="50" t="n">
        <v>13</v>
      </c>
      <c r="D9" s="54"/>
      <c r="E9" s="39" t="s">
        <v>57</v>
      </c>
      <c r="F9" s="40" t="s">
        <v>47</v>
      </c>
      <c r="G9" s="39" t="s">
        <v>58</v>
      </c>
      <c r="H9" s="40" t="s">
        <v>59</v>
      </c>
      <c r="I9" s="39" t="s">
        <v>60</v>
      </c>
      <c r="J9" s="40" t="s">
        <v>61</v>
      </c>
      <c r="K9" s="39" t="s">
        <v>62</v>
      </c>
      <c r="L9" s="40" t="s">
        <v>63</v>
      </c>
      <c r="M9" s="39" t="s">
        <v>62</v>
      </c>
      <c r="N9" s="40" t="s">
        <v>52</v>
      </c>
      <c r="O9" s="39" t="s">
        <v>64</v>
      </c>
      <c r="P9" s="40" t="s">
        <v>65</v>
      </c>
      <c r="Q9" s="39" t="s">
        <v>66</v>
      </c>
      <c r="R9" s="40" t="s">
        <v>67</v>
      </c>
      <c r="S9" s="39" t="s">
        <v>68</v>
      </c>
      <c r="T9" s="41" t="s">
        <v>69</v>
      </c>
      <c r="U9" s="42"/>
      <c r="V9" s="42"/>
      <c r="W9" s="42"/>
    </row>
    <row r="10" customFormat="false" ht="16.5" hidden="false" customHeight="true" outlineLevel="0" collapsed="false">
      <c r="A10" s="48"/>
      <c r="B10" s="53"/>
      <c r="C10" s="50"/>
      <c r="D10" s="54"/>
      <c r="E10" s="43" t="n">
        <v>349</v>
      </c>
      <c r="F10" s="44" t="s">
        <v>39</v>
      </c>
      <c r="G10" s="43" t="n">
        <v>352</v>
      </c>
      <c r="H10" s="44" t="s">
        <v>39</v>
      </c>
      <c r="I10" s="43" t="n">
        <v>345</v>
      </c>
      <c r="J10" s="44" t="s">
        <v>39</v>
      </c>
      <c r="K10" s="43" t="n">
        <v>1320</v>
      </c>
      <c r="L10" s="44" t="s">
        <v>42</v>
      </c>
      <c r="M10" s="43" t="n">
        <v>956</v>
      </c>
      <c r="N10" s="44" t="s">
        <v>55</v>
      </c>
      <c r="O10" s="43" t="n">
        <v>1057</v>
      </c>
      <c r="P10" s="44" t="s">
        <v>38</v>
      </c>
      <c r="Q10" s="43" t="n">
        <v>712</v>
      </c>
      <c r="R10" s="44" t="s">
        <v>70</v>
      </c>
      <c r="S10" s="43" t="n">
        <v>1053</v>
      </c>
      <c r="T10" s="45" t="s">
        <v>38</v>
      </c>
      <c r="U10" s="42"/>
      <c r="V10" s="52"/>
      <c r="W10" s="52"/>
    </row>
    <row r="11" customFormat="false" ht="16.5" hidden="false" customHeight="true" outlineLevel="0" collapsed="false">
      <c r="A11" s="48" t="s">
        <v>71</v>
      </c>
      <c r="B11" s="49" t="n">
        <v>41175</v>
      </c>
      <c r="C11" s="50" t="n">
        <v>13</v>
      </c>
      <c r="D11" s="55"/>
      <c r="E11" s="39" t="s">
        <v>72</v>
      </c>
      <c r="F11" s="40" t="s">
        <v>61</v>
      </c>
      <c r="G11" s="39" t="s">
        <v>73</v>
      </c>
      <c r="H11" s="40" t="s">
        <v>74</v>
      </c>
      <c r="I11" s="39" t="s">
        <v>75</v>
      </c>
      <c r="J11" s="40" t="s">
        <v>76</v>
      </c>
      <c r="K11" s="39" t="s">
        <v>77</v>
      </c>
      <c r="L11" s="40" t="s">
        <v>78</v>
      </c>
      <c r="M11" s="39" t="s">
        <v>79</v>
      </c>
      <c r="N11" s="40" t="s">
        <v>80</v>
      </c>
      <c r="O11" s="39" t="s">
        <v>81</v>
      </c>
      <c r="P11" s="40" t="s">
        <v>82</v>
      </c>
      <c r="Q11" s="39" t="s">
        <v>83</v>
      </c>
      <c r="R11" s="40" t="s">
        <v>84</v>
      </c>
      <c r="S11" s="39" t="s">
        <v>85</v>
      </c>
      <c r="T11" s="41" t="s">
        <v>67</v>
      </c>
      <c r="U11" s="42"/>
      <c r="V11" s="42"/>
      <c r="W11" s="42"/>
    </row>
    <row r="12" customFormat="false" ht="16.5" hidden="false" customHeight="true" outlineLevel="0" collapsed="false">
      <c r="A12" s="48"/>
      <c r="B12" s="49"/>
      <c r="C12" s="50"/>
      <c r="D12" s="56"/>
      <c r="E12" s="43" t="n">
        <v>345</v>
      </c>
      <c r="F12" s="44" t="s">
        <v>39</v>
      </c>
      <c r="G12" s="43" t="n">
        <v>952</v>
      </c>
      <c r="H12" s="44" t="s">
        <v>55</v>
      </c>
      <c r="I12" s="43" t="n">
        <v>1144</v>
      </c>
      <c r="J12" s="44" t="s">
        <v>40</v>
      </c>
      <c r="K12" s="43" t="n">
        <v>354</v>
      </c>
      <c r="L12" s="44" t="s">
        <v>39</v>
      </c>
      <c r="M12" s="43" t="n">
        <v>1143</v>
      </c>
      <c r="N12" s="44" t="s">
        <v>40</v>
      </c>
      <c r="O12" s="43" t="n">
        <v>205</v>
      </c>
      <c r="P12" s="44" t="s">
        <v>41</v>
      </c>
      <c r="Q12" s="43" t="n">
        <v>1152</v>
      </c>
      <c r="R12" s="44" t="s">
        <v>40</v>
      </c>
      <c r="S12" s="43" t="n">
        <v>712</v>
      </c>
      <c r="T12" s="45" t="s">
        <v>70</v>
      </c>
      <c r="U12" s="42"/>
      <c r="V12" s="52"/>
      <c r="W12" s="52"/>
    </row>
    <row r="13" customFormat="false" ht="16.5" hidden="false" customHeight="true" outlineLevel="0" collapsed="false">
      <c r="A13" s="48" t="s">
        <v>86</v>
      </c>
      <c r="B13" s="53" t="n">
        <v>41174</v>
      </c>
      <c r="C13" s="50" t="n">
        <v>14</v>
      </c>
      <c r="D13" s="54"/>
      <c r="E13" s="39" t="s">
        <v>87</v>
      </c>
      <c r="F13" s="40" t="s">
        <v>61</v>
      </c>
      <c r="G13" s="39" t="s">
        <v>88</v>
      </c>
      <c r="H13" s="40" t="s">
        <v>74</v>
      </c>
      <c r="I13" s="39" t="s">
        <v>89</v>
      </c>
      <c r="J13" s="40" t="s">
        <v>78</v>
      </c>
      <c r="K13" s="39" t="s">
        <v>90</v>
      </c>
      <c r="L13" s="40" t="s">
        <v>91</v>
      </c>
      <c r="M13" s="39" t="s">
        <v>92</v>
      </c>
      <c r="N13" s="40" t="s">
        <v>93</v>
      </c>
      <c r="O13" s="39" t="s">
        <v>94</v>
      </c>
      <c r="P13" s="40" t="s">
        <v>80</v>
      </c>
      <c r="Q13" s="39" t="s">
        <v>95</v>
      </c>
      <c r="R13" s="40" t="s">
        <v>82</v>
      </c>
      <c r="S13" s="39" t="s">
        <v>96</v>
      </c>
      <c r="T13" s="41" t="s">
        <v>97</v>
      </c>
      <c r="U13" s="42"/>
      <c r="V13" s="42"/>
      <c r="W13" s="42"/>
    </row>
    <row r="14" customFormat="false" ht="16.5" hidden="false" customHeight="true" outlineLevel="0" collapsed="false">
      <c r="A14" s="48"/>
      <c r="B14" s="53"/>
      <c r="C14" s="50"/>
      <c r="D14" s="54"/>
      <c r="E14" s="43" t="n">
        <v>345</v>
      </c>
      <c r="F14" s="44" t="s">
        <v>39</v>
      </c>
      <c r="G14" s="43" t="n">
        <v>952</v>
      </c>
      <c r="H14" s="44" t="s">
        <v>55</v>
      </c>
      <c r="I14" s="43" t="n">
        <v>354</v>
      </c>
      <c r="J14" s="44" t="s">
        <v>39</v>
      </c>
      <c r="K14" s="43" t="n">
        <v>203</v>
      </c>
      <c r="L14" s="44" t="s">
        <v>41</v>
      </c>
      <c r="M14" s="43" t="n">
        <v>355</v>
      </c>
      <c r="N14" s="44" t="s">
        <v>39</v>
      </c>
      <c r="O14" s="43" t="n">
        <v>1143</v>
      </c>
      <c r="P14" s="44" t="s">
        <v>40</v>
      </c>
      <c r="Q14" s="43" t="n">
        <v>205</v>
      </c>
      <c r="R14" s="44" t="s">
        <v>41</v>
      </c>
      <c r="S14" s="43" t="n">
        <v>1060</v>
      </c>
      <c r="T14" s="45" t="s">
        <v>38</v>
      </c>
      <c r="U14" s="42"/>
      <c r="V14" s="52"/>
      <c r="W14" s="52"/>
    </row>
    <row r="15" customFormat="false" ht="16.5" hidden="false" customHeight="true" outlineLevel="0" collapsed="false">
      <c r="A15" s="48" t="s">
        <v>98</v>
      </c>
      <c r="B15" s="49" t="n">
        <v>41175</v>
      </c>
      <c r="C15" s="50" t="n">
        <v>12</v>
      </c>
      <c r="D15" s="54"/>
      <c r="E15" s="39" t="s">
        <v>99</v>
      </c>
      <c r="F15" s="40" t="s">
        <v>74</v>
      </c>
      <c r="G15" s="39" t="s">
        <v>100</v>
      </c>
      <c r="H15" s="40" t="s">
        <v>91</v>
      </c>
      <c r="I15" s="39" t="s">
        <v>101</v>
      </c>
      <c r="J15" s="40" t="s">
        <v>93</v>
      </c>
      <c r="K15" s="39" t="s">
        <v>102</v>
      </c>
      <c r="L15" s="40" t="s">
        <v>78</v>
      </c>
      <c r="M15" s="39" t="s">
        <v>103</v>
      </c>
      <c r="N15" s="40" t="s">
        <v>104</v>
      </c>
      <c r="O15" s="39" t="s">
        <v>105</v>
      </c>
      <c r="P15" s="40" t="s">
        <v>97</v>
      </c>
      <c r="Q15" s="39" t="s">
        <v>106</v>
      </c>
      <c r="R15" s="40" t="s">
        <v>107</v>
      </c>
      <c r="S15" s="39" t="s">
        <v>108</v>
      </c>
      <c r="T15" s="41" t="s">
        <v>109</v>
      </c>
      <c r="U15" s="42"/>
      <c r="V15" s="42"/>
      <c r="W15" s="42"/>
    </row>
    <row r="16" customFormat="false" ht="16.5" hidden="false" customHeight="true" outlineLevel="0" collapsed="false">
      <c r="A16" s="48"/>
      <c r="B16" s="49"/>
      <c r="C16" s="50"/>
      <c r="D16" s="54"/>
      <c r="E16" s="43" t="n">
        <v>952</v>
      </c>
      <c r="F16" s="44" t="s">
        <v>55</v>
      </c>
      <c r="G16" s="43" t="n">
        <v>203</v>
      </c>
      <c r="H16" s="44" t="s">
        <v>41</v>
      </c>
      <c r="I16" s="43" t="n">
        <v>355</v>
      </c>
      <c r="J16" s="44" t="s">
        <v>39</v>
      </c>
      <c r="K16" s="43" t="n">
        <v>354</v>
      </c>
      <c r="L16" s="44" t="s">
        <v>39</v>
      </c>
      <c r="M16" s="43" t="n">
        <v>1058</v>
      </c>
      <c r="N16" s="44" t="s">
        <v>38</v>
      </c>
      <c r="O16" s="43" t="n">
        <v>1060</v>
      </c>
      <c r="P16" s="44" t="s">
        <v>38</v>
      </c>
      <c r="Q16" s="43" t="n">
        <v>1063</v>
      </c>
      <c r="R16" s="44" t="s">
        <v>38</v>
      </c>
      <c r="S16" s="43" t="n">
        <v>715</v>
      </c>
      <c r="T16" s="45" t="s">
        <v>70</v>
      </c>
      <c r="U16" s="42"/>
      <c r="V16" s="52"/>
      <c r="W16" s="52"/>
    </row>
    <row r="17" customFormat="false" ht="16.5" hidden="false" customHeight="true" outlineLevel="0" collapsed="false">
      <c r="A17" s="48" t="s">
        <v>110</v>
      </c>
      <c r="B17" s="53" t="n">
        <v>41174</v>
      </c>
      <c r="C17" s="57" t="n">
        <v>6</v>
      </c>
      <c r="D17" s="51" t="s">
        <v>111</v>
      </c>
      <c r="E17" s="39" t="s">
        <v>112</v>
      </c>
      <c r="F17" s="40" t="s">
        <v>113</v>
      </c>
      <c r="G17" s="39" t="s">
        <v>114</v>
      </c>
      <c r="H17" s="40" t="s">
        <v>115</v>
      </c>
      <c r="I17" s="39" t="s">
        <v>116</v>
      </c>
      <c r="J17" s="40" t="s">
        <v>117</v>
      </c>
      <c r="K17" s="39" t="s">
        <v>118</v>
      </c>
      <c r="L17" s="40" t="s">
        <v>29</v>
      </c>
      <c r="M17" s="39"/>
      <c r="N17" s="40"/>
      <c r="O17" s="39"/>
      <c r="P17" s="40"/>
      <c r="Q17" s="39"/>
      <c r="R17" s="40"/>
      <c r="S17" s="39"/>
      <c r="T17" s="41"/>
      <c r="U17" s="42"/>
      <c r="V17" s="42"/>
      <c r="W17" s="42"/>
    </row>
    <row r="18" customFormat="false" ht="16.5" hidden="false" customHeight="true" outlineLevel="0" collapsed="false">
      <c r="A18" s="48"/>
      <c r="B18" s="53"/>
      <c r="C18" s="57"/>
      <c r="D18" s="51"/>
      <c r="E18" s="43" t="n">
        <v>602</v>
      </c>
      <c r="F18" s="44" t="s">
        <v>119</v>
      </c>
      <c r="G18" s="43" t="n">
        <v>1322</v>
      </c>
      <c r="H18" s="44" t="s">
        <v>42</v>
      </c>
      <c r="I18" s="43" t="n">
        <v>957</v>
      </c>
      <c r="J18" s="44" t="s">
        <v>55</v>
      </c>
      <c r="K18" s="43" t="n">
        <v>350</v>
      </c>
      <c r="L18" s="44" t="s">
        <v>39</v>
      </c>
      <c r="M18" s="43"/>
      <c r="N18" s="44"/>
      <c r="O18" s="43"/>
      <c r="P18" s="44"/>
      <c r="Q18" s="43"/>
      <c r="R18" s="44"/>
      <c r="S18" s="43"/>
      <c r="T18" s="45"/>
      <c r="U18" s="42"/>
      <c r="V18" s="52"/>
      <c r="W18" s="52"/>
    </row>
    <row r="19" customFormat="false" ht="16.5" hidden="false" customHeight="true" outlineLevel="0" collapsed="false">
      <c r="A19" s="48" t="s">
        <v>120</v>
      </c>
      <c r="B19" s="49" t="n">
        <v>41175</v>
      </c>
      <c r="C19" s="50" t="n">
        <v>4</v>
      </c>
      <c r="D19" s="58"/>
      <c r="E19" s="39" t="s">
        <v>121</v>
      </c>
      <c r="F19" s="40" t="s">
        <v>29</v>
      </c>
      <c r="G19" s="39" t="s">
        <v>122</v>
      </c>
      <c r="H19" s="40" t="s">
        <v>59</v>
      </c>
      <c r="I19" s="39" t="s">
        <v>122</v>
      </c>
      <c r="J19" s="40" t="s">
        <v>63</v>
      </c>
      <c r="K19" s="39" t="s">
        <v>123</v>
      </c>
      <c r="L19" s="40" t="s">
        <v>117</v>
      </c>
      <c r="M19" s="39"/>
      <c r="N19" s="40"/>
      <c r="O19" s="39"/>
      <c r="P19" s="40"/>
      <c r="Q19" s="39"/>
      <c r="R19" s="40"/>
      <c r="S19" s="39"/>
      <c r="T19" s="41"/>
      <c r="U19" s="42"/>
      <c r="V19" s="42"/>
      <c r="W19" s="42"/>
    </row>
    <row r="20" customFormat="false" ht="16.5" hidden="false" customHeight="true" outlineLevel="0" collapsed="false">
      <c r="A20" s="48"/>
      <c r="B20" s="49"/>
      <c r="C20" s="50"/>
      <c r="D20" s="58"/>
      <c r="E20" s="43" t="n">
        <v>350</v>
      </c>
      <c r="F20" s="44" t="s">
        <v>39</v>
      </c>
      <c r="G20" s="43" t="n">
        <v>352</v>
      </c>
      <c r="H20" s="44" t="s">
        <v>39</v>
      </c>
      <c r="I20" s="43" t="n">
        <v>1320</v>
      </c>
      <c r="J20" s="44" t="s">
        <v>42</v>
      </c>
      <c r="K20" s="43" t="n">
        <v>957</v>
      </c>
      <c r="L20" s="44" t="s">
        <v>55</v>
      </c>
      <c r="M20" s="43"/>
      <c r="N20" s="44"/>
      <c r="O20" s="43"/>
      <c r="P20" s="44"/>
      <c r="Q20" s="43"/>
      <c r="R20" s="44"/>
      <c r="S20" s="43"/>
      <c r="T20" s="45"/>
      <c r="U20" s="42"/>
      <c r="V20" s="52"/>
      <c r="W20" s="52"/>
    </row>
    <row r="21" customFormat="false" ht="16.5" hidden="false" customHeight="true" outlineLevel="0" collapsed="false">
      <c r="A21" s="48" t="s">
        <v>124</v>
      </c>
      <c r="B21" s="53" t="n">
        <v>41174</v>
      </c>
      <c r="C21" s="50" t="n">
        <v>2</v>
      </c>
      <c r="D21" s="59"/>
      <c r="E21" s="60" t="s">
        <v>125</v>
      </c>
      <c r="F21" s="40" t="s">
        <v>104</v>
      </c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1"/>
      <c r="U21" s="42"/>
      <c r="V21" s="52"/>
      <c r="W21" s="52"/>
    </row>
    <row r="22" customFormat="false" ht="16.5" hidden="false" customHeight="true" outlineLevel="0" collapsed="false">
      <c r="A22" s="48"/>
      <c r="B22" s="53"/>
      <c r="C22" s="50"/>
      <c r="D22" s="59"/>
      <c r="E22" s="43" t="n">
        <v>1058</v>
      </c>
      <c r="F22" s="44" t="s">
        <v>38</v>
      </c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5"/>
      <c r="U22" s="42"/>
      <c r="V22" s="52"/>
      <c r="W22" s="52"/>
    </row>
    <row r="23" customFormat="false" ht="16.5" hidden="false" customHeight="true" outlineLevel="0" collapsed="false">
      <c r="A23" s="48" t="s">
        <v>126</v>
      </c>
      <c r="B23" s="53" t="n">
        <v>41174</v>
      </c>
      <c r="C23" s="50" t="n">
        <v>9</v>
      </c>
      <c r="D23" s="59"/>
      <c r="E23" s="39"/>
      <c r="F23" s="61" t="s">
        <v>127</v>
      </c>
      <c r="G23" s="62"/>
      <c r="H23" s="40" t="s">
        <v>35</v>
      </c>
      <c r="I23" s="62"/>
      <c r="J23" s="61" t="s">
        <v>26</v>
      </c>
      <c r="K23" s="62"/>
      <c r="L23" s="40" t="s">
        <v>128</v>
      </c>
      <c r="M23" s="62"/>
      <c r="N23" s="61" t="s">
        <v>129</v>
      </c>
      <c r="O23" s="62"/>
      <c r="P23" s="61" t="s">
        <v>130</v>
      </c>
      <c r="Q23" s="62"/>
      <c r="R23" s="61" t="s">
        <v>131</v>
      </c>
      <c r="S23" s="62"/>
      <c r="T23" s="63"/>
      <c r="U23" s="42"/>
      <c r="V23" s="52"/>
      <c r="W23" s="52"/>
    </row>
    <row r="24" customFormat="false" ht="16.5" hidden="false" customHeight="true" outlineLevel="0" collapsed="false">
      <c r="A24" s="48"/>
      <c r="B24" s="53"/>
      <c r="C24" s="50"/>
      <c r="D24" s="59"/>
      <c r="E24" s="64" t="s">
        <v>132</v>
      </c>
      <c r="F24" s="61" t="s">
        <v>133</v>
      </c>
      <c r="G24" s="64" t="s">
        <v>134</v>
      </c>
      <c r="H24" s="61" t="s">
        <v>135</v>
      </c>
      <c r="I24" s="64" t="s">
        <v>136</v>
      </c>
      <c r="J24" s="61" t="s">
        <v>137</v>
      </c>
      <c r="K24" s="64" t="s">
        <v>138</v>
      </c>
      <c r="L24" s="61" t="s">
        <v>139</v>
      </c>
      <c r="M24" s="64" t="s">
        <v>140</v>
      </c>
      <c r="N24" s="61" t="s">
        <v>51</v>
      </c>
      <c r="O24" s="64" t="s">
        <v>141</v>
      </c>
      <c r="P24" s="61" t="s">
        <v>33</v>
      </c>
      <c r="Q24" s="64" t="s">
        <v>142</v>
      </c>
      <c r="R24" s="61" t="s">
        <v>143</v>
      </c>
      <c r="S24" s="64"/>
      <c r="T24" s="63"/>
      <c r="U24" s="42"/>
      <c r="V24" s="52"/>
      <c r="W24" s="52"/>
    </row>
    <row r="25" customFormat="false" ht="16.5" hidden="false" customHeight="true" outlineLevel="0" collapsed="false">
      <c r="A25" s="48"/>
      <c r="B25" s="53"/>
      <c r="C25" s="50"/>
      <c r="D25" s="59"/>
      <c r="E25" s="65" t="s">
        <v>39</v>
      </c>
      <c r="F25" s="61" t="s">
        <v>144</v>
      </c>
      <c r="G25" s="65" t="s">
        <v>42</v>
      </c>
      <c r="H25" s="66" t="s">
        <v>145</v>
      </c>
      <c r="I25" s="65" t="s">
        <v>38</v>
      </c>
      <c r="J25" s="61" t="s">
        <v>146</v>
      </c>
      <c r="K25" s="65" t="s">
        <v>55</v>
      </c>
      <c r="L25" s="61" t="s">
        <v>52</v>
      </c>
      <c r="M25" s="65" t="s">
        <v>40</v>
      </c>
      <c r="N25" s="61" t="s">
        <v>147</v>
      </c>
      <c r="O25" s="65" t="s">
        <v>41</v>
      </c>
      <c r="P25" s="61" t="s">
        <v>148</v>
      </c>
      <c r="Q25" s="65" t="s">
        <v>70</v>
      </c>
      <c r="R25" s="61" t="s">
        <v>149</v>
      </c>
      <c r="S25" s="65"/>
      <c r="T25" s="63"/>
      <c r="U25" s="42"/>
      <c r="V25" s="52"/>
      <c r="W25" s="52"/>
    </row>
    <row r="26" customFormat="false" ht="16.5" hidden="false" customHeight="true" outlineLevel="0" collapsed="false">
      <c r="A26" s="48"/>
      <c r="B26" s="53"/>
      <c r="C26" s="50"/>
      <c r="D26" s="59"/>
      <c r="E26" s="67"/>
      <c r="F26" s="44" t="s">
        <v>150</v>
      </c>
      <c r="G26" s="68"/>
      <c r="H26" s="44" t="s">
        <v>151</v>
      </c>
      <c r="I26" s="68"/>
      <c r="J26" s="44" t="s">
        <v>28</v>
      </c>
      <c r="K26" s="68"/>
      <c r="L26" s="44" t="s">
        <v>152</v>
      </c>
      <c r="M26" s="68"/>
      <c r="N26" s="44" t="s">
        <v>153</v>
      </c>
      <c r="O26" s="68"/>
      <c r="P26" s="44" t="s">
        <v>34</v>
      </c>
      <c r="Q26" s="68"/>
      <c r="R26" s="44" t="s">
        <v>154</v>
      </c>
      <c r="S26" s="68"/>
      <c r="T26" s="45"/>
      <c r="U26" s="42"/>
      <c r="V26" s="52"/>
      <c r="W26" s="52"/>
    </row>
    <row r="27" customFormat="false" ht="16.5" hidden="false" customHeight="true" outlineLevel="0" collapsed="false">
      <c r="A27" s="48" t="s">
        <v>155</v>
      </c>
      <c r="B27" s="53" t="n">
        <v>41175</v>
      </c>
      <c r="C27" s="50" t="n">
        <v>9</v>
      </c>
      <c r="D27" s="58"/>
      <c r="E27" s="39"/>
      <c r="F27" s="61" t="s">
        <v>26</v>
      </c>
      <c r="G27" s="62"/>
      <c r="H27" s="61" t="s">
        <v>47</v>
      </c>
      <c r="I27" s="62"/>
      <c r="J27" s="61" t="s">
        <v>152</v>
      </c>
      <c r="K27" s="62"/>
      <c r="L27" s="61" t="s">
        <v>145</v>
      </c>
      <c r="M27" s="62"/>
      <c r="N27" s="61" t="s">
        <v>129</v>
      </c>
      <c r="O27" s="62"/>
      <c r="P27" s="61" t="s">
        <v>149</v>
      </c>
      <c r="Q27" s="62"/>
      <c r="R27" s="61"/>
      <c r="S27" s="62"/>
      <c r="T27" s="41"/>
      <c r="U27" s="42"/>
      <c r="V27" s="52"/>
      <c r="W27" s="52"/>
    </row>
    <row r="28" customFormat="false" ht="16.5" hidden="false" customHeight="true" outlineLevel="0" collapsed="false">
      <c r="A28" s="48"/>
      <c r="B28" s="53"/>
      <c r="C28" s="50"/>
      <c r="D28" s="58"/>
      <c r="E28" s="69" t="s">
        <v>156</v>
      </c>
      <c r="F28" s="61" t="s">
        <v>146</v>
      </c>
      <c r="G28" s="69" t="s">
        <v>157</v>
      </c>
      <c r="H28" s="61" t="s">
        <v>150</v>
      </c>
      <c r="I28" s="69" t="s">
        <v>158</v>
      </c>
      <c r="J28" s="61" t="s">
        <v>159</v>
      </c>
      <c r="K28" s="69" t="s">
        <v>160</v>
      </c>
      <c r="L28" s="61" t="s">
        <v>63</v>
      </c>
      <c r="M28" s="69" t="s">
        <v>161</v>
      </c>
      <c r="N28" s="61" t="s">
        <v>76</v>
      </c>
      <c r="O28" s="69" t="s">
        <v>162</v>
      </c>
      <c r="P28" s="61" t="s">
        <v>163</v>
      </c>
      <c r="Q28" s="69"/>
      <c r="R28" s="61"/>
      <c r="S28" s="69"/>
      <c r="T28" s="63"/>
      <c r="U28" s="42"/>
      <c r="V28" s="52"/>
      <c r="W28" s="52"/>
    </row>
    <row r="29" customFormat="false" ht="16.5" hidden="false" customHeight="true" outlineLevel="0" collapsed="false">
      <c r="A29" s="48"/>
      <c r="B29" s="53"/>
      <c r="C29" s="50"/>
      <c r="D29" s="58"/>
      <c r="E29" s="65" t="s">
        <v>38</v>
      </c>
      <c r="F29" s="61" t="s">
        <v>137</v>
      </c>
      <c r="G29" s="65" t="s">
        <v>39</v>
      </c>
      <c r="H29" s="61" t="s">
        <v>133</v>
      </c>
      <c r="I29" s="65" t="s">
        <v>55</v>
      </c>
      <c r="J29" s="61" t="s">
        <v>52</v>
      </c>
      <c r="K29" s="65" t="s">
        <v>42</v>
      </c>
      <c r="L29" s="61" t="s">
        <v>164</v>
      </c>
      <c r="M29" s="65" t="s">
        <v>40</v>
      </c>
      <c r="N29" s="61" t="s">
        <v>165</v>
      </c>
      <c r="O29" s="65" t="s">
        <v>70</v>
      </c>
      <c r="P29" s="61" t="s">
        <v>143</v>
      </c>
      <c r="Q29" s="65"/>
      <c r="R29" s="61"/>
      <c r="S29" s="69"/>
      <c r="T29" s="63"/>
      <c r="U29" s="42"/>
      <c r="V29" s="52"/>
      <c r="W29" s="52"/>
    </row>
    <row r="30" customFormat="false" ht="16.5" hidden="false" customHeight="true" outlineLevel="0" collapsed="false">
      <c r="A30" s="48"/>
      <c r="B30" s="53"/>
      <c r="C30" s="50"/>
      <c r="D30" s="58"/>
      <c r="E30" s="67"/>
      <c r="F30" s="44" t="s">
        <v>166</v>
      </c>
      <c r="G30" s="68"/>
      <c r="H30" s="44" t="s">
        <v>29</v>
      </c>
      <c r="I30" s="68"/>
      <c r="J30" s="44" t="s">
        <v>139</v>
      </c>
      <c r="K30" s="68"/>
      <c r="L30" s="44" t="s">
        <v>135</v>
      </c>
      <c r="M30" s="68"/>
      <c r="N30" s="44" t="s">
        <v>147</v>
      </c>
      <c r="O30" s="68"/>
      <c r="P30" s="44" t="s">
        <v>167</v>
      </c>
      <c r="Q30" s="68"/>
      <c r="R30" s="44"/>
      <c r="S30" s="68"/>
      <c r="T30" s="45"/>
      <c r="U30" s="42"/>
      <c r="V30" s="52"/>
      <c r="W30" s="52"/>
    </row>
    <row r="31" customFormat="false" ht="16.5" hidden="false" customHeight="true" outlineLevel="0" collapsed="false">
      <c r="A31" s="70" t="s">
        <v>168</v>
      </c>
      <c r="B31" s="53" t="n">
        <v>41539</v>
      </c>
      <c r="C31" s="50" t="n">
        <v>11</v>
      </c>
      <c r="D31" s="58"/>
      <c r="E31" s="71" t="s">
        <v>169</v>
      </c>
      <c r="F31" s="40" t="s">
        <v>26</v>
      </c>
      <c r="G31" s="72" t="s">
        <v>170</v>
      </c>
      <c r="H31" s="40" t="s">
        <v>117</v>
      </c>
      <c r="I31" s="72" t="s">
        <v>170</v>
      </c>
      <c r="J31" s="40" t="s">
        <v>171</v>
      </c>
      <c r="K31" s="72" t="s">
        <v>172</v>
      </c>
      <c r="L31" s="40" t="s">
        <v>115</v>
      </c>
      <c r="M31" s="72" t="s">
        <v>173</v>
      </c>
      <c r="N31" s="40" t="s">
        <v>149</v>
      </c>
      <c r="O31" s="72" t="s">
        <v>174</v>
      </c>
      <c r="P31" s="40" t="s">
        <v>175</v>
      </c>
      <c r="Q31" s="72" t="s">
        <v>176</v>
      </c>
      <c r="R31" s="40" t="s">
        <v>177</v>
      </c>
      <c r="S31" s="72" t="s">
        <v>178</v>
      </c>
      <c r="T31" s="41" t="s">
        <v>179</v>
      </c>
      <c r="U31" s="42"/>
      <c r="V31" s="42"/>
      <c r="W31" s="42"/>
    </row>
    <row r="32" customFormat="false" ht="16.5" hidden="false" customHeight="true" outlineLevel="0" collapsed="false">
      <c r="A32" s="70"/>
      <c r="B32" s="53"/>
      <c r="C32" s="50"/>
      <c r="D32" s="58"/>
      <c r="E32" s="43" t="n">
        <v>1049</v>
      </c>
      <c r="F32" s="44" t="s">
        <v>38</v>
      </c>
      <c r="G32" s="43" t="n">
        <v>957</v>
      </c>
      <c r="H32" s="44" t="s">
        <v>55</v>
      </c>
      <c r="I32" s="43" t="n">
        <v>1054</v>
      </c>
      <c r="J32" s="44" t="s">
        <v>38</v>
      </c>
      <c r="K32" s="73" t="n">
        <v>1322</v>
      </c>
      <c r="L32" s="44" t="s">
        <v>42</v>
      </c>
      <c r="M32" s="43" t="n">
        <v>714</v>
      </c>
      <c r="N32" s="44" t="s">
        <v>70</v>
      </c>
      <c r="O32" s="43" t="n">
        <v>953</v>
      </c>
      <c r="P32" s="44" t="s">
        <v>55</v>
      </c>
      <c r="Q32" s="43" t="n">
        <v>343</v>
      </c>
      <c r="R32" s="44" t="s">
        <v>39</v>
      </c>
      <c r="S32" s="43" t="n">
        <v>717</v>
      </c>
      <c r="T32" s="45" t="s">
        <v>70</v>
      </c>
      <c r="U32" s="42"/>
      <c r="V32" s="52"/>
      <c r="W32" s="52"/>
    </row>
    <row r="33" customFormat="false" ht="16.5" hidden="false" customHeight="true" outlineLevel="0" collapsed="false">
      <c r="A33" s="70" t="s">
        <v>180</v>
      </c>
      <c r="B33" s="49"/>
      <c r="C33" s="50" t="n">
        <v>0</v>
      </c>
      <c r="D33" s="58"/>
      <c r="E33" s="71"/>
      <c r="F33" s="40"/>
      <c r="G33" s="72"/>
      <c r="H33" s="40"/>
      <c r="I33" s="72"/>
      <c r="J33" s="40"/>
      <c r="K33" s="72"/>
      <c r="L33" s="40"/>
      <c r="M33" s="72"/>
      <c r="N33" s="40"/>
      <c r="O33" s="72"/>
      <c r="P33" s="40"/>
      <c r="Q33" s="72"/>
      <c r="R33" s="40"/>
      <c r="S33" s="72"/>
      <c r="T33" s="41"/>
      <c r="U33" s="42"/>
      <c r="V33" s="42"/>
      <c r="W33" s="42"/>
    </row>
    <row r="34" customFormat="false" ht="16.5" hidden="false" customHeight="true" outlineLevel="0" collapsed="false">
      <c r="A34" s="70"/>
      <c r="B34" s="49"/>
      <c r="C34" s="50"/>
      <c r="D34" s="58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5"/>
      <c r="U34" s="42"/>
      <c r="V34" s="52"/>
      <c r="W34" s="52"/>
    </row>
    <row r="35" customFormat="false" ht="16.5" hidden="false" customHeight="true" outlineLevel="0" collapsed="false">
      <c r="A35" s="70" t="s">
        <v>181</v>
      </c>
      <c r="B35" s="49" t="n">
        <v>41540</v>
      </c>
      <c r="C35" s="50" t="n">
        <v>16</v>
      </c>
      <c r="D35" s="74"/>
      <c r="E35" s="75" t="s">
        <v>182</v>
      </c>
      <c r="F35" s="76" t="s">
        <v>26</v>
      </c>
      <c r="G35" s="77" t="s">
        <v>183</v>
      </c>
      <c r="H35" s="78" t="s">
        <v>164</v>
      </c>
      <c r="I35" s="75" t="s">
        <v>184</v>
      </c>
      <c r="J35" s="76" t="s">
        <v>51</v>
      </c>
      <c r="K35" s="77" t="s">
        <v>185</v>
      </c>
      <c r="L35" s="76" t="s">
        <v>186</v>
      </c>
      <c r="M35" s="75" t="s">
        <v>187</v>
      </c>
      <c r="N35" s="76" t="s">
        <v>113</v>
      </c>
      <c r="O35" s="77" t="s">
        <v>188</v>
      </c>
      <c r="P35" s="78" t="s">
        <v>59</v>
      </c>
      <c r="Q35" s="75" t="s">
        <v>189</v>
      </c>
      <c r="R35" s="76" t="s">
        <v>67</v>
      </c>
      <c r="S35" s="77" t="s">
        <v>190</v>
      </c>
      <c r="T35" s="79" t="s">
        <v>191</v>
      </c>
      <c r="U35" s="42"/>
      <c r="V35" s="42"/>
      <c r="W35" s="42"/>
    </row>
    <row r="36" customFormat="false" ht="16.5" hidden="false" customHeight="true" outlineLevel="0" collapsed="false">
      <c r="A36" s="70"/>
      <c r="B36" s="49"/>
      <c r="C36" s="50"/>
      <c r="D36" s="80" t="s">
        <v>192</v>
      </c>
      <c r="E36" s="81" t="s">
        <v>193</v>
      </c>
      <c r="F36" s="82" t="s">
        <v>38</v>
      </c>
      <c r="G36" s="83" t="s">
        <v>194</v>
      </c>
      <c r="H36" s="84" t="s">
        <v>42</v>
      </c>
      <c r="I36" s="81" t="s">
        <v>195</v>
      </c>
      <c r="J36" s="82" t="s">
        <v>40</v>
      </c>
      <c r="K36" s="83" t="s">
        <v>195</v>
      </c>
      <c r="L36" s="84" t="s">
        <v>40</v>
      </c>
      <c r="M36" s="81" t="s">
        <v>196</v>
      </c>
      <c r="N36" s="82" t="s">
        <v>119</v>
      </c>
      <c r="O36" s="83" t="s">
        <v>197</v>
      </c>
      <c r="P36" s="84" t="s">
        <v>39</v>
      </c>
      <c r="Q36" s="81" t="s">
        <v>198</v>
      </c>
      <c r="R36" s="82" t="s">
        <v>70</v>
      </c>
      <c r="S36" s="83" t="s">
        <v>193</v>
      </c>
      <c r="T36" s="85" t="s">
        <v>38</v>
      </c>
      <c r="U36" s="42"/>
      <c r="V36" s="52"/>
      <c r="W36" s="52"/>
    </row>
    <row r="37" customFormat="false" ht="16.5" hidden="false" customHeight="true" outlineLevel="0" collapsed="false">
      <c r="A37" s="70" t="s">
        <v>199</v>
      </c>
      <c r="B37" s="53" t="n">
        <v>41539</v>
      </c>
      <c r="C37" s="50" t="n">
        <v>14</v>
      </c>
      <c r="D37" s="86"/>
      <c r="E37" s="75" t="s">
        <v>200</v>
      </c>
      <c r="F37" s="87" t="s">
        <v>164</v>
      </c>
      <c r="G37" s="88" t="s">
        <v>201</v>
      </c>
      <c r="H37" s="78" t="s">
        <v>113</v>
      </c>
      <c r="I37" s="75" t="s">
        <v>202</v>
      </c>
      <c r="J37" s="87" t="s">
        <v>51</v>
      </c>
      <c r="K37" s="88" t="s">
        <v>203</v>
      </c>
      <c r="L37" s="78" t="s">
        <v>191</v>
      </c>
      <c r="M37" s="75" t="s">
        <v>204</v>
      </c>
      <c r="N37" s="87" t="s">
        <v>186</v>
      </c>
      <c r="O37" s="88" t="s">
        <v>205</v>
      </c>
      <c r="P37" s="78" t="s">
        <v>175</v>
      </c>
      <c r="Q37" s="75" t="s">
        <v>206</v>
      </c>
      <c r="R37" s="87" t="s">
        <v>177</v>
      </c>
      <c r="S37" s="88" t="s">
        <v>207</v>
      </c>
      <c r="T37" s="79" t="s">
        <v>179</v>
      </c>
      <c r="U37" s="42"/>
      <c r="V37" s="42"/>
      <c r="W37" s="42"/>
    </row>
    <row r="38" customFormat="false" ht="16.5" hidden="false" customHeight="true" outlineLevel="0" collapsed="false">
      <c r="A38" s="70"/>
      <c r="B38" s="53"/>
      <c r="C38" s="50"/>
      <c r="D38" s="86" t="s">
        <v>192</v>
      </c>
      <c r="E38" s="89" t="s">
        <v>208</v>
      </c>
      <c r="F38" s="90" t="s">
        <v>42</v>
      </c>
      <c r="G38" s="83" t="s">
        <v>209</v>
      </c>
      <c r="H38" s="91" t="s">
        <v>119</v>
      </c>
      <c r="I38" s="92" t="s">
        <v>210</v>
      </c>
      <c r="J38" s="82" t="s">
        <v>40</v>
      </c>
      <c r="K38" s="83" t="s">
        <v>211</v>
      </c>
      <c r="L38" s="91" t="s">
        <v>38</v>
      </c>
      <c r="M38" s="92" t="s">
        <v>212</v>
      </c>
      <c r="N38" s="82" t="s">
        <v>40</v>
      </c>
      <c r="O38" s="83" t="s">
        <v>213</v>
      </c>
      <c r="P38" s="91" t="s">
        <v>55</v>
      </c>
      <c r="Q38" s="92" t="s">
        <v>211</v>
      </c>
      <c r="R38" s="82" t="s">
        <v>39</v>
      </c>
      <c r="S38" s="83" t="s">
        <v>214</v>
      </c>
      <c r="T38" s="93" t="s">
        <v>70</v>
      </c>
      <c r="U38" s="94"/>
      <c r="V38" s="94"/>
      <c r="W38" s="94"/>
    </row>
    <row r="39" customFormat="false" ht="16.5" hidden="false" customHeight="true" outlineLevel="0" collapsed="false">
      <c r="A39" s="70" t="s">
        <v>215</v>
      </c>
      <c r="B39" s="49" t="n">
        <v>41540</v>
      </c>
      <c r="C39" s="50" t="n">
        <v>12</v>
      </c>
      <c r="D39" s="58"/>
      <c r="E39" s="71" t="s">
        <v>216</v>
      </c>
      <c r="F39" s="40" t="s">
        <v>217</v>
      </c>
      <c r="G39" s="72" t="s">
        <v>218</v>
      </c>
      <c r="H39" s="40" t="s">
        <v>219</v>
      </c>
      <c r="I39" s="72" t="s">
        <v>220</v>
      </c>
      <c r="J39" s="40" t="s">
        <v>221</v>
      </c>
      <c r="K39" s="72" t="s">
        <v>222</v>
      </c>
      <c r="L39" s="40" t="s">
        <v>223</v>
      </c>
      <c r="M39" s="72" t="s">
        <v>224</v>
      </c>
      <c r="N39" s="40" t="s">
        <v>148</v>
      </c>
      <c r="O39" s="72" t="s">
        <v>225</v>
      </c>
      <c r="P39" s="40" t="s">
        <v>226</v>
      </c>
      <c r="Q39" s="72" t="s">
        <v>227</v>
      </c>
      <c r="R39" s="40" t="s">
        <v>228</v>
      </c>
      <c r="S39" s="72" t="s">
        <v>229</v>
      </c>
      <c r="T39" s="41" t="s">
        <v>130</v>
      </c>
      <c r="U39" s="42"/>
      <c r="V39" s="42"/>
      <c r="W39" s="42"/>
    </row>
    <row r="40" customFormat="false" ht="16.5" hidden="false" customHeight="true" outlineLevel="0" collapsed="false">
      <c r="A40" s="70"/>
      <c r="B40" s="49"/>
      <c r="C40" s="50"/>
      <c r="D40" s="58"/>
      <c r="E40" s="43" t="n">
        <v>718</v>
      </c>
      <c r="F40" s="44" t="s">
        <v>70</v>
      </c>
      <c r="G40" s="43" t="n">
        <v>1156</v>
      </c>
      <c r="H40" s="44" t="s">
        <v>40</v>
      </c>
      <c r="I40" s="43" t="n">
        <v>353</v>
      </c>
      <c r="J40" s="44" t="s">
        <v>39</v>
      </c>
      <c r="K40" s="43" t="n">
        <v>1439</v>
      </c>
      <c r="L40" s="44" t="s">
        <v>43</v>
      </c>
      <c r="M40" s="43" t="n">
        <v>202</v>
      </c>
      <c r="N40" s="44" t="s">
        <v>41</v>
      </c>
      <c r="O40" s="43" t="n">
        <v>348</v>
      </c>
      <c r="P40" s="44" t="s">
        <v>39</v>
      </c>
      <c r="Q40" s="43" t="n">
        <v>1435</v>
      </c>
      <c r="R40" s="44" t="s">
        <v>43</v>
      </c>
      <c r="S40" s="43" t="n">
        <v>206</v>
      </c>
      <c r="T40" s="45" t="s">
        <v>41</v>
      </c>
      <c r="U40" s="95" t="n">
        <v>325</v>
      </c>
      <c r="V40" s="52"/>
      <c r="W40" s="52"/>
    </row>
    <row r="41" customFormat="false" ht="16.5" hidden="false" customHeight="true" outlineLevel="0" collapsed="false">
      <c r="A41" s="70" t="s">
        <v>230</v>
      </c>
      <c r="B41" s="53" t="n">
        <v>41539</v>
      </c>
      <c r="C41" s="50" t="n">
        <v>13</v>
      </c>
      <c r="D41" s="58"/>
      <c r="E41" s="71" t="s">
        <v>231</v>
      </c>
      <c r="F41" s="40" t="s">
        <v>217</v>
      </c>
      <c r="G41" s="72" t="s">
        <v>232</v>
      </c>
      <c r="H41" s="40" t="s">
        <v>219</v>
      </c>
      <c r="I41" s="72" t="s">
        <v>233</v>
      </c>
      <c r="J41" s="40" t="s">
        <v>130</v>
      </c>
      <c r="K41" s="72" t="s">
        <v>234</v>
      </c>
      <c r="L41" s="40" t="s">
        <v>226</v>
      </c>
      <c r="M41" s="72" t="s">
        <v>235</v>
      </c>
      <c r="N41" s="40" t="s">
        <v>236</v>
      </c>
      <c r="O41" s="72" t="s">
        <v>237</v>
      </c>
      <c r="P41" s="40" t="s">
        <v>148</v>
      </c>
      <c r="Q41" s="72" t="s">
        <v>238</v>
      </c>
      <c r="R41" s="40" t="s">
        <v>223</v>
      </c>
      <c r="S41" s="72" t="s">
        <v>239</v>
      </c>
      <c r="T41" s="41" t="s">
        <v>240</v>
      </c>
      <c r="U41" s="42"/>
      <c r="V41" s="42"/>
      <c r="W41" s="42"/>
    </row>
    <row r="42" customFormat="false" ht="16.5" hidden="false" customHeight="true" outlineLevel="0" collapsed="false">
      <c r="A42" s="70"/>
      <c r="B42" s="53"/>
      <c r="C42" s="50"/>
      <c r="D42" s="58"/>
      <c r="E42" s="43" t="n">
        <v>718</v>
      </c>
      <c r="F42" s="44" t="s">
        <v>70</v>
      </c>
      <c r="G42" s="43" t="n">
        <v>1156</v>
      </c>
      <c r="H42" s="44" t="s">
        <v>40</v>
      </c>
      <c r="I42" s="43" t="n">
        <v>206</v>
      </c>
      <c r="J42" s="44" t="s">
        <v>41</v>
      </c>
      <c r="K42" s="43" t="n">
        <v>348</v>
      </c>
      <c r="L42" s="44" t="s">
        <v>39</v>
      </c>
      <c r="M42" s="43" t="n">
        <v>958</v>
      </c>
      <c r="N42" s="44" t="s">
        <v>55</v>
      </c>
      <c r="O42" s="43" t="n">
        <v>202</v>
      </c>
      <c r="P42" s="44" t="s">
        <v>41</v>
      </c>
      <c r="Q42" s="43" t="n">
        <v>1439</v>
      </c>
      <c r="R42" s="44" t="s">
        <v>43</v>
      </c>
      <c r="S42" s="43" t="n">
        <v>1437</v>
      </c>
      <c r="T42" s="45" t="s">
        <v>43</v>
      </c>
      <c r="U42" s="42"/>
      <c r="V42" s="52"/>
      <c r="W42" s="52"/>
    </row>
    <row r="43" customFormat="false" ht="16.5" hidden="false" customHeight="true" outlineLevel="0" collapsed="false">
      <c r="A43" s="70" t="s">
        <v>241</v>
      </c>
      <c r="B43" s="53" t="n">
        <v>41539</v>
      </c>
      <c r="C43" s="50" t="n">
        <v>5</v>
      </c>
      <c r="D43" s="58"/>
      <c r="E43" s="71" t="s">
        <v>242</v>
      </c>
      <c r="F43" s="40" t="s">
        <v>236</v>
      </c>
      <c r="G43" s="72" t="s">
        <v>243</v>
      </c>
      <c r="H43" s="40" t="s">
        <v>221</v>
      </c>
      <c r="I43" s="72" t="s">
        <v>244</v>
      </c>
      <c r="J43" s="40" t="s">
        <v>226</v>
      </c>
      <c r="K43" s="72" t="s">
        <v>245</v>
      </c>
      <c r="L43" s="40" t="s">
        <v>246</v>
      </c>
      <c r="M43" s="72" t="s">
        <v>247</v>
      </c>
      <c r="N43" s="40" t="s">
        <v>248</v>
      </c>
      <c r="O43" s="72"/>
      <c r="P43" s="40"/>
      <c r="Q43" s="72"/>
      <c r="R43" s="40"/>
      <c r="S43" s="72"/>
      <c r="T43" s="41"/>
      <c r="U43" s="42"/>
      <c r="V43" s="42"/>
      <c r="W43" s="42"/>
    </row>
    <row r="44" customFormat="false" ht="16.5" hidden="false" customHeight="true" outlineLevel="0" collapsed="false">
      <c r="A44" s="70"/>
      <c r="B44" s="53"/>
      <c r="C44" s="50"/>
      <c r="D44" s="58"/>
      <c r="E44" s="43" t="n">
        <v>958</v>
      </c>
      <c r="F44" s="44" t="s">
        <v>55</v>
      </c>
      <c r="G44" s="43" t="n">
        <v>353</v>
      </c>
      <c r="H44" s="44" t="s">
        <v>39</v>
      </c>
      <c r="I44" s="43" t="n">
        <v>348</v>
      </c>
      <c r="J44" s="44" t="s">
        <v>39</v>
      </c>
      <c r="K44" s="43" t="n">
        <v>344</v>
      </c>
      <c r="L44" s="44" t="s">
        <v>39</v>
      </c>
      <c r="M44" s="43" t="n">
        <v>951</v>
      </c>
      <c r="N44" s="44" t="s">
        <v>55</v>
      </c>
      <c r="O44" s="43"/>
      <c r="P44" s="44"/>
      <c r="Q44" s="43"/>
      <c r="R44" s="44"/>
      <c r="S44" s="43"/>
      <c r="T44" s="45"/>
      <c r="U44" s="42"/>
      <c r="V44" s="52"/>
      <c r="W44" s="52"/>
    </row>
    <row r="45" customFormat="false" ht="16.5" hidden="false" customHeight="true" outlineLevel="0" collapsed="false">
      <c r="A45" s="96" t="s">
        <v>249</v>
      </c>
      <c r="B45" s="49" t="n">
        <v>41540</v>
      </c>
      <c r="C45" s="97" t="n">
        <v>10</v>
      </c>
      <c r="D45" s="98"/>
      <c r="E45" s="71" t="s">
        <v>250</v>
      </c>
      <c r="F45" s="40" t="s">
        <v>251</v>
      </c>
      <c r="G45" s="72" t="s">
        <v>252</v>
      </c>
      <c r="H45" s="40" t="s">
        <v>253</v>
      </c>
      <c r="I45" s="72" t="s">
        <v>254</v>
      </c>
      <c r="J45" s="40" t="s">
        <v>255</v>
      </c>
      <c r="K45" s="72" t="s">
        <v>256</v>
      </c>
      <c r="L45" s="40" t="s">
        <v>257</v>
      </c>
      <c r="M45" s="72" t="s">
        <v>258</v>
      </c>
      <c r="N45" s="40" t="s">
        <v>236</v>
      </c>
      <c r="O45" s="72" t="s">
        <v>259</v>
      </c>
      <c r="P45" s="40" t="s">
        <v>221</v>
      </c>
      <c r="Q45" s="72" t="s">
        <v>260</v>
      </c>
      <c r="R45" s="40" t="s">
        <v>217</v>
      </c>
      <c r="S45" s="72" t="s">
        <v>261</v>
      </c>
      <c r="T45" s="41" t="s">
        <v>262</v>
      </c>
      <c r="U45" s="42"/>
      <c r="V45" s="52"/>
      <c r="W45" s="52"/>
    </row>
    <row r="46" customFormat="false" ht="16.5" hidden="false" customHeight="true" outlineLevel="0" collapsed="false">
      <c r="A46" s="96"/>
      <c r="B46" s="49"/>
      <c r="C46" s="97"/>
      <c r="D46" s="98"/>
      <c r="E46" s="99" t="n">
        <v>1145</v>
      </c>
      <c r="F46" s="61" t="s">
        <v>40</v>
      </c>
      <c r="G46" s="100" t="n">
        <v>351</v>
      </c>
      <c r="H46" s="61" t="s">
        <v>39</v>
      </c>
      <c r="I46" s="99" t="n">
        <v>346</v>
      </c>
      <c r="J46" s="61" t="s">
        <v>39</v>
      </c>
      <c r="K46" s="99" t="n">
        <v>1159</v>
      </c>
      <c r="L46" s="61" t="s">
        <v>40</v>
      </c>
      <c r="M46" s="99" t="n">
        <v>958</v>
      </c>
      <c r="N46" s="61" t="s">
        <v>55</v>
      </c>
      <c r="O46" s="99" t="n">
        <v>353</v>
      </c>
      <c r="P46" s="61" t="s">
        <v>39</v>
      </c>
      <c r="Q46" s="99" t="n">
        <v>718</v>
      </c>
      <c r="R46" s="61" t="s">
        <v>70</v>
      </c>
      <c r="S46" s="99" t="n">
        <v>1161</v>
      </c>
      <c r="T46" s="101" t="s">
        <v>40</v>
      </c>
      <c r="U46" s="42"/>
      <c r="V46" s="52"/>
      <c r="W46" s="52"/>
    </row>
    <row r="47" customFormat="false" ht="24" hidden="false" customHeight="true" outlineLevel="0" collapsed="false">
      <c r="A47" s="102" t="s">
        <v>263</v>
      </c>
      <c r="B47" s="102"/>
      <c r="C47" s="102"/>
      <c r="D47" s="102"/>
      <c r="E47" s="103" t="s">
        <v>264</v>
      </c>
      <c r="F47" s="104" t="s">
        <v>265</v>
      </c>
      <c r="G47" s="103" t="s">
        <v>266</v>
      </c>
      <c r="H47" s="104" t="s">
        <v>267</v>
      </c>
      <c r="I47" s="103" t="s">
        <v>266</v>
      </c>
      <c r="J47" s="104" t="s">
        <v>268</v>
      </c>
      <c r="K47" s="103" t="s">
        <v>269</v>
      </c>
      <c r="L47" s="104" t="s">
        <v>270</v>
      </c>
      <c r="M47" s="103" t="s">
        <v>271</v>
      </c>
      <c r="N47" s="104" t="s">
        <v>272</v>
      </c>
      <c r="O47" s="103" t="s">
        <v>273</v>
      </c>
      <c r="P47" s="104" t="s">
        <v>274</v>
      </c>
      <c r="Q47" s="103" t="s">
        <v>275</v>
      </c>
      <c r="R47" s="104" t="s">
        <v>276</v>
      </c>
      <c r="S47" s="103" t="s">
        <v>277</v>
      </c>
      <c r="T47" s="105" t="s">
        <v>278</v>
      </c>
      <c r="U47" s="42"/>
      <c r="V47" s="52"/>
      <c r="W47" s="52"/>
    </row>
    <row r="48" customFormat="false" ht="7.5" hidden="false" customHeight="true" outlineLevel="0" collapsed="false">
      <c r="A48" s="106"/>
      <c r="B48" s="106"/>
      <c r="C48" s="46"/>
      <c r="D48" s="107"/>
      <c r="E48" s="95"/>
      <c r="F48" s="108"/>
      <c r="G48" s="95"/>
      <c r="H48" s="108"/>
      <c r="I48" s="95"/>
      <c r="J48" s="108"/>
      <c r="K48" s="95"/>
      <c r="L48" s="108"/>
      <c r="M48" s="95"/>
      <c r="N48" s="108"/>
      <c r="O48" s="95"/>
      <c r="P48" s="108"/>
      <c r="Q48" s="95"/>
      <c r="R48" s="108"/>
      <c r="S48" s="95"/>
      <c r="T48" s="108"/>
      <c r="U48" s="42"/>
      <c r="V48" s="52"/>
      <c r="W48" s="52"/>
    </row>
    <row r="49" customFormat="false" ht="15" hidden="false" customHeight="true" outlineLevel="0" collapsed="false">
      <c r="C49" s="109" t="s">
        <v>279</v>
      </c>
      <c r="D49" s="109"/>
      <c r="E49" s="109"/>
      <c r="G49" s="110" t="s">
        <v>280</v>
      </c>
      <c r="H49" s="111" t="s">
        <v>281</v>
      </c>
      <c r="I49" s="112"/>
      <c r="K49" s="110" t="s">
        <v>282</v>
      </c>
      <c r="L49" s="111" t="s">
        <v>283</v>
      </c>
      <c r="M49" s="113"/>
      <c r="N49" s="1"/>
      <c r="O49" s="110" t="s">
        <v>284</v>
      </c>
      <c r="P49" s="111" t="s">
        <v>285</v>
      </c>
      <c r="Q49" s="113"/>
      <c r="R49" s="114" t="s">
        <v>286</v>
      </c>
      <c r="S49" s="114"/>
      <c r="T49" s="114"/>
      <c r="U49" s="11"/>
      <c r="V49" s="11"/>
      <c r="W49" s="11"/>
    </row>
    <row r="50" customFormat="false" ht="7.5" hidden="false" customHeight="true" outlineLevel="0" collapsed="false">
      <c r="C50" s="115" t="s">
        <v>287</v>
      </c>
      <c r="D50" s="115"/>
      <c r="E50" s="115"/>
      <c r="F50" s="116"/>
      <c r="G50" s="117"/>
      <c r="H50" s="116"/>
      <c r="I50" s="117"/>
      <c r="J50" s="116"/>
      <c r="K50" s="47"/>
      <c r="L50" s="47"/>
      <c r="M50" s="47"/>
      <c r="N50" s="117"/>
      <c r="O50" s="117"/>
      <c r="P50" s="47"/>
      <c r="Q50" s="42"/>
      <c r="R50" s="114"/>
      <c r="S50" s="114"/>
      <c r="T50" s="114"/>
      <c r="U50" s="52"/>
      <c r="V50" s="52"/>
      <c r="W50" s="52"/>
    </row>
    <row r="51" customFormat="false" ht="15" hidden="false" customHeight="true" outlineLevel="0" collapsed="false">
      <c r="C51" s="115"/>
      <c r="D51" s="115"/>
      <c r="E51" s="115"/>
      <c r="G51" s="118" t="s">
        <v>288</v>
      </c>
      <c r="H51" s="117"/>
      <c r="I51" s="2"/>
      <c r="J51" s="1"/>
      <c r="K51" s="118"/>
      <c r="M51" s="118" t="s">
        <v>289</v>
      </c>
      <c r="N51" s="1"/>
      <c r="O51" s="118"/>
      <c r="P51" s="47"/>
      <c r="Q51" s="42"/>
      <c r="R51" s="119" t="s">
        <v>290</v>
      </c>
      <c r="S51" s="119"/>
      <c r="T51" s="119"/>
      <c r="U51" s="52"/>
      <c r="V51" s="52"/>
      <c r="W51" s="52"/>
    </row>
    <row r="52" customFormat="false" ht="13.5" hidden="false" customHeight="false" outlineLevel="0" collapsed="false">
      <c r="A52" s="47"/>
      <c r="B52" s="47"/>
      <c r="C52" s="117"/>
      <c r="D52" s="117"/>
      <c r="E52" s="117"/>
      <c r="F52" s="118"/>
      <c r="G52" s="117"/>
      <c r="H52" s="118"/>
      <c r="I52" s="117"/>
      <c r="J52" s="118"/>
      <c r="K52" s="47"/>
      <c r="L52" s="47"/>
      <c r="M52" s="47"/>
      <c r="N52" s="117"/>
      <c r="O52" s="117"/>
      <c r="P52" s="47"/>
      <c r="Q52" s="120"/>
      <c r="R52" s="52"/>
      <c r="S52" s="52"/>
      <c r="T52" s="52"/>
      <c r="U52" s="42"/>
      <c r="V52" s="52"/>
      <c r="W52" s="52"/>
    </row>
    <row r="53" customFormat="false" ht="13.5" hidden="false" customHeight="false" outlineLevel="0" collapsed="false">
      <c r="A53" s="47"/>
      <c r="B53" s="47"/>
      <c r="C53" s="117"/>
      <c r="D53" s="117"/>
      <c r="E53" s="117"/>
      <c r="F53" s="118"/>
      <c r="G53" s="117"/>
      <c r="H53" s="118"/>
      <c r="I53" s="117"/>
      <c r="J53" s="118"/>
      <c r="K53" s="47"/>
      <c r="L53" s="47"/>
      <c r="M53" s="47"/>
      <c r="N53" s="117"/>
      <c r="O53" s="117"/>
      <c r="P53" s="47"/>
      <c r="Q53" s="95"/>
      <c r="R53" s="108"/>
      <c r="S53" s="95"/>
      <c r="T53" s="108"/>
      <c r="U53" s="52"/>
      <c r="V53" s="52"/>
      <c r="W53" s="52"/>
    </row>
    <row r="54" customFormat="false" ht="13.5" hidden="false" customHeight="false" outlineLevel="0" collapsed="false">
      <c r="A54" s="47"/>
      <c r="B54" s="47"/>
      <c r="C54" s="117"/>
      <c r="D54" s="117"/>
      <c r="E54" s="117"/>
      <c r="F54" s="118"/>
      <c r="G54" s="117"/>
      <c r="H54" s="118"/>
      <c r="I54" s="117"/>
      <c r="J54" s="118"/>
      <c r="K54" s="47"/>
      <c r="L54" s="47"/>
      <c r="M54" s="47"/>
      <c r="N54" s="117"/>
      <c r="O54" s="117"/>
      <c r="P54" s="47"/>
      <c r="Q54" s="47"/>
      <c r="R54" s="47"/>
      <c r="S54" s="47"/>
      <c r="T54" s="47"/>
      <c r="U54" s="117"/>
      <c r="V54" s="117"/>
      <c r="W54" s="47"/>
    </row>
    <row r="55" customFormat="false" ht="13.5" hidden="false" customHeight="false" outlineLevel="0" collapsed="false">
      <c r="A55" s="47"/>
      <c r="B55" s="47"/>
      <c r="C55" s="117"/>
      <c r="D55" s="117"/>
      <c r="E55" s="117"/>
      <c r="F55" s="118"/>
      <c r="G55" s="117"/>
      <c r="H55" s="118"/>
      <c r="I55" s="117"/>
      <c r="J55" s="118"/>
      <c r="K55" s="47"/>
      <c r="L55" s="47"/>
      <c r="M55" s="47"/>
      <c r="N55" s="117"/>
      <c r="O55" s="117"/>
      <c r="P55" s="47"/>
      <c r="Q55" s="47"/>
      <c r="R55" s="47"/>
      <c r="S55" s="47"/>
      <c r="T55" s="47"/>
      <c r="U55" s="47"/>
      <c r="V55" s="47"/>
      <c r="W55" s="4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8"/>
      <c r="G56" s="117"/>
      <c r="H56" s="118"/>
      <c r="I56" s="117"/>
      <c r="J56" s="118"/>
      <c r="K56" s="117"/>
      <c r="L56" s="118"/>
      <c r="M56" s="117"/>
      <c r="N56" s="118"/>
      <c r="O56" s="117"/>
      <c r="P56" s="118"/>
      <c r="Q56" s="117"/>
      <c r="R56" s="118"/>
      <c r="S56" s="117"/>
      <c r="T56" s="118"/>
      <c r="U56" s="117"/>
      <c r="V56" s="117"/>
      <c r="W56" s="4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8"/>
      <c r="G57" s="117"/>
      <c r="H57" s="118"/>
      <c r="I57" s="117"/>
      <c r="J57" s="118"/>
      <c r="K57" s="117"/>
      <c r="L57" s="118"/>
      <c r="M57" s="117"/>
      <c r="N57" s="118"/>
      <c r="O57" s="117"/>
      <c r="P57" s="118"/>
      <c r="Q57" s="117"/>
      <c r="R57" s="118"/>
      <c r="S57" s="117"/>
      <c r="T57" s="118"/>
      <c r="U57" s="117"/>
      <c r="V57" s="117"/>
      <c r="W57" s="47"/>
    </row>
  </sheetData>
  <sheetProtection sheet="true" password="cea2"/>
  <mergeCells count="81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121" t="n">
        <v>365</v>
      </c>
      <c r="C1" s="5" t="s">
        <v>0</v>
      </c>
      <c r="D1" s="3"/>
      <c r="E1" s="6"/>
      <c r="O1" s="122"/>
      <c r="T1" s="123" t="s">
        <v>1</v>
      </c>
    </row>
    <row r="2" customFormat="false" ht="24.75" hidden="false" customHeight="false" outlineLevel="0" collapsed="false">
      <c r="B2" s="121"/>
      <c r="C2" s="9" t="s">
        <v>291</v>
      </c>
      <c r="G2" s="124" t="s">
        <v>3</v>
      </c>
      <c r="I2" s="11"/>
      <c r="J2" s="12" t="s">
        <v>4</v>
      </c>
      <c r="K2" s="13" t="s">
        <v>5</v>
      </c>
      <c r="L2" s="14" t="s">
        <v>6</v>
      </c>
      <c r="O2" s="123"/>
      <c r="T2" s="123" t="s">
        <v>7</v>
      </c>
      <c r="U2" s="16"/>
    </row>
    <row r="3" s="27" customFormat="true" ht="16.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/>
      <c r="F3" s="22" t="s">
        <v>12</v>
      </c>
      <c r="G3" s="23"/>
      <c r="H3" s="24" t="s">
        <v>13</v>
      </c>
      <c r="I3" s="21"/>
      <c r="J3" s="22" t="s">
        <v>14</v>
      </c>
      <c r="K3" s="23"/>
      <c r="L3" s="24" t="s">
        <v>15</v>
      </c>
      <c r="M3" s="21"/>
      <c r="N3" s="22" t="s">
        <v>16</v>
      </c>
      <c r="O3" s="23"/>
      <c r="P3" s="24" t="s">
        <v>17</v>
      </c>
      <c r="Q3" s="21"/>
      <c r="R3" s="22" t="s">
        <v>18</v>
      </c>
      <c r="S3" s="23"/>
      <c r="T3" s="25" t="s">
        <v>19</v>
      </c>
      <c r="U3" s="26"/>
    </row>
    <row r="4" s="34" customFormat="true" ht="16.5" hidden="false" customHeight="true" outlineLevel="0" collapsed="false">
      <c r="A4" s="17"/>
      <c r="B4" s="18"/>
      <c r="C4" s="28" t="s">
        <v>20</v>
      </c>
      <c r="D4" s="20"/>
      <c r="E4" s="29" t="s">
        <v>21</v>
      </c>
      <c r="F4" s="30" t="s">
        <v>22</v>
      </c>
      <c r="G4" s="31" t="s">
        <v>21</v>
      </c>
      <c r="H4" s="31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1" t="s">
        <v>22</v>
      </c>
      <c r="Q4" s="29" t="s">
        <v>21</v>
      </c>
      <c r="R4" s="30" t="s">
        <v>22</v>
      </c>
      <c r="S4" s="31" t="s">
        <v>21</v>
      </c>
      <c r="T4" s="32" t="s">
        <v>22</v>
      </c>
      <c r="U4" s="33"/>
    </row>
    <row r="5" s="42" customFormat="true" ht="16.5" hidden="false" customHeight="true" outlineLevel="0" collapsed="false">
      <c r="A5" s="35" t="s">
        <v>23</v>
      </c>
      <c r="B5" s="125" t="n">
        <v>41174</v>
      </c>
      <c r="C5" s="37" t="n">
        <v>13</v>
      </c>
      <c r="D5" s="38" t="s">
        <v>292</v>
      </c>
      <c r="E5" s="39" t="s">
        <v>293</v>
      </c>
      <c r="F5" s="40" t="s">
        <v>133</v>
      </c>
      <c r="G5" s="39" t="s">
        <v>294</v>
      </c>
      <c r="H5" s="40" t="s">
        <v>151</v>
      </c>
      <c r="I5" s="39" t="s">
        <v>295</v>
      </c>
      <c r="J5" s="40" t="s">
        <v>144</v>
      </c>
      <c r="K5" s="39" t="s">
        <v>296</v>
      </c>
      <c r="L5" s="40" t="s">
        <v>166</v>
      </c>
      <c r="M5" s="39" t="s">
        <v>27</v>
      </c>
      <c r="N5" s="40" t="s">
        <v>135</v>
      </c>
      <c r="O5" s="39" t="s">
        <v>32</v>
      </c>
      <c r="P5" s="40" t="s">
        <v>137</v>
      </c>
      <c r="Q5" s="39" t="s">
        <v>32</v>
      </c>
      <c r="R5" s="40" t="s">
        <v>153</v>
      </c>
      <c r="S5" s="39" t="s">
        <v>297</v>
      </c>
      <c r="T5" s="41" t="s">
        <v>127</v>
      </c>
    </row>
    <row r="6" s="47" customFormat="true" ht="16.5" hidden="false" customHeight="true" outlineLevel="0" collapsed="false">
      <c r="A6" s="35"/>
      <c r="B6" s="125"/>
      <c r="C6" s="37"/>
      <c r="D6" s="38"/>
      <c r="E6" s="43" t="n">
        <v>332</v>
      </c>
      <c r="F6" s="44" t="s">
        <v>39</v>
      </c>
      <c r="G6" s="43" t="n">
        <v>1307</v>
      </c>
      <c r="H6" s="44" t="s">
        <v>42</v>
      </c>
      <c r="I6" s="43" t="n">
        <v>338</v>
      </c>
      <c r="J6" s="44" t="s">
        <v>39</v>
      </c>
      <c r="K6" s="43" t="n">
        <v>1045</v>
      </c>
      <c r="L6" s="44" t="s">
        <v>38</v>
      </c>
      <c r="M6" s="43" t="n">
        <v>1308</v>
      </c>
      <c r="N6" s="44" t="s">
        <v>42</v>
      </c>
      <c r="O6" s="43" t="n">
        <v>1043</v>
      </c>
      <c r="P6" s="44" t="s">
        <v>38</v>
      </c>
      <c r="Q6" s="43" t="n">
        <v>1138</v>
      </c>
      <c r="R6" s="44" t="s">
        <v>40</v>
      </c>
      <c r="S6" s="43" t="n">
        <v>336</v>
      </c>
      <c r="T6" s="45" t="s">
        <v>39</v>
      </c>
      <c r="U6" s="46"/>
    </row>
    <row r="7" s="42" customFormat="true" ht="16.5" hidden="false" customHeight="true" outlineLevel="0" collapsed="false">
      <c r="A7" s="48" t="s">
        <v>44</v>
      </c>
      <c r="B7" s="53" t="n">
        <v>41175</v>
      </c>
      <c r="C7" s="50" t="n">
        <v>10</v>
      </c>
      <c r="D7" s="51" t="s">
        <v>298</v>
      </c>
      <c r="E7" s="39" t="s">
        <v>299</v>
      </c>
      <c r="F7" s="40" t="s">
        <v>133</v>
      </c>
      <c r="G7" s="39" t="s">
        <v>300</v>
      </c>
      <c r="H7" s="40" t="s">
        <v>151</v>
      </c>
      <c r="I7" s="39" t="s">
        <v>301</v>
      </c>
      <c r="J7" s="40" t="s">
        <v>144</v>
      </c>
      <c r="K7" s="39" t="s">
        <v>302</v>
      </c>
      <c r="L7" s="40" t="s">
        <v>150</v>
      </c>
      <c r="M7" s="39" t="s">
        <v>303</v>
      </c>
      <c r="N7" s="40" t="s">
        <v>137</v>
      </c>
      <c r="O7" s="39" t="s">
        <v>304</v>
      </c>
      <c r="P7" s="40" t="s">
        <v>153</v>
      </c>
      <c r="Q7" s="39" t="s">
        <v>305</v>
      </c>
      <c r="R7" s="40" t="s">
        <v>135</v>
      </c>
      <c r="S7" s="39"/>
      <c r="T7" s="41"/>
    </row>
    <row r="8" s="52" customFormat="true" ht="16.5" hidden="false" customHeight="true" outlineLevel="0" collapsed="false">
      <c r="A8" s="48"/>
      <c r="B8" s="53"/>
      <c r="C8" s="50"/>
      <c r="D8" s="51"/>
      <c r="E8" s="43" t="n">
        <v>332</v>
      </c>
      <c r="F8" s="44" t="s">
        <v>39</v>
      </c>
      <c r="G8" s="43" t="n">
        <v>1307</v>
      </c>
      <c r="H8" s="44" t="s">
        <v>42</v>
      </c>
      <c r="I8" s="43" t="n">
        <v>338</v>
      </c>
      <c r="J8" s="44" t="s">
        <v>39</v>
      </c>
      <c r="K8" s="43" t="n">
        <v>340</v>
      </c>
      <c r="L8" s="44" t="s">
        <v>39</v>
      </c>
      <c r="M8" s="43" t="n">
        <v>1043</v>
      </c>
      <c r="N8" s="44" t="s">
        <v>38</v>
      </c>
      <c r="O8" s="43" t="n">
        <v>1138</v>
      </c>
      <c r="P8" s="44" t="s">
        <v>40</v>
      </c>
      <c r="Q8" s="43" t="n">
        <v>1308</v>
      </c>
      <c r="R8" s="44" t="s">
        <v>42</v>
      </c>
      <c r="S8" s="43"/>
      <c r="T8" s="45"/>
      <c r="U8" s="42"/>
    </row>
    <row r="9" s="42" customFormat="true" ht="16.5" hidden="false" customHeight="true" outlineLevel="0" collapsed="false">
      <c r="A9" s="48" t="s">
        <v>56</v>
      </c>
      <c r="B9" s="53" t="n">
        <v>41174</v>
      </c>
      <c r="C9" s="50" t="n">
        <v>8</v>
      </c>
      <c r="D9" s="54"/>
      <c r="E9" s="39" t="s">
        <v>306</v>
      </c>
      <c r="F9" s="40" t="s">
        <v>133</v>
      </c>
      <c r="G9" s="39" t="s">
        <v>307</v>
      </c>
      <c r="H9" s="40" t="s">
        <v>166</v>
      </c>
      <c r="I9" s="39" t="s">
        <v>308</v>
      </c>
      <c r="J9" s="40" t="s">
        <v>145</v>
      </c>
      <c r="K9" s="39" t="s">
        <v>309</v>
      </c>
      <c r="L9" s="40" t="s">
        <v>159</v>
      </c>
      <c r="M9" s="39" t="s">
        <v>309</v>
      </c>
      <c r="N9" s="40" t="s">
        <v>152</v>
      </c>
      <c r="O9" s="39" t="s">
        <v>310</v>
      </c>
      <c r="P9" s="40" t="s">
        <v>311</v>
      </c>
      <c r="Q9" s="39" t="s">
        <v>312</v>
      </c>
      <c r="R9" s="40" t="s">
        <v>163</v>
      </c>
      <c r="S9" s="39" t="s">
        <v>313</v>
      </c>
      <c r="T9" s="41" t="s">
        <v>147</v>
      </c>
    </row>
    <row r="10" s="52" customFormat="true" ht="16.5" hidden="false" customHeight="true" outlineLevel="0" collapsed="false">
      <c r="A10" s="48"/>
      <c r="B10" s="53"/>
      <c r="C10" s="50"/>
      <c r="D10" s="54"/>
      <c r="E10" s="43" t="n">
        <v>332</v>
      </c>
      <c r="F10" s="44" t="s">
        <v>39</v>
      </c>
      <c r="G10" s="43" t="n">
        <v>1045</v>
      </c>
      <c r="H10" s="44" t="s">
        <v>38</v>
      </c>
      <c r="I10" s="43" t="n">
        <v>1309</v>
      </c>
      <c r="J10" s="44" t="s">
        <v>42</v>
      </c>
      <c r="K10" s="43" t="n">
        <v>950</v>
      </c>
      <c r="L10" s="44" t="s">
        <v>55</v>
      </c>
      <c r="M10" s="43" t="n">
        <v>946</v>
      </c>
      <c r="N10" s="44" t="s">
        <v>55</v>
      </c>
      <c r="O10" s="43" t="n">
        <v>169</v>
      </c>
      <c r="P10" s="44" t="s">
        <v>314</v>
      </c>
      <c r="Q10" s="43" t="n">
        <v>711</v>
      </c>
      <c r="R10" s="44" t="s">
        <v>70</v>
      </c>
      <c r="S10" s="43" t="n">
        <v>1135</v>
      </c>
      <c r="T10" s="45" t="s">
        <v>40</v>
      </c>
      <c r="U10" s="42"/>
    </row>
    <row r="11" s="42" customFormat="true" ht="16.5" hidden="false" customHeight="true" outlineLevel="0" collapsed="false">
      <c r="A11" s="48" t="s">
        <v>71</v>
      </c>
      <c r="B11" s="53" t="n">
        <v>41175</v>
      </c>
      <c r="C11" s="50" t="n">
        <v>10</v>
      </c>
      <c r="D11" s="54"/>
      <c r="E11" s="39" t="s">
        <v>315</v>
      </c>
      <c r="F11" s="40" t="s">
        <v>159</v>
      </c>
      <c r="G11" s="39" t="s">
        <v>316</v>
      </c>
      <c r="H11" s="40" t="s">
        <v>317</v>
      </c>
      <c r="I11" s="39" t="s">
        <v>318</v>
      </c>
      <c r="J11" s="40" t="s">
        <v>166</v>
      </c>
      <c r="K11" s="39" t="s">
        <v>319</v>
      </c>
      <c r="L11" s="40" t="s">
        <v>320</v>
      </c>
      <c r="M11" s="39" t="s">
        <v>321</v>
      </c>
      <c r="N11" s="40" t="s">
        <v>163</v>
      </c>
      <c r="O11" s="39" t="s">
        <v>322</v>
      </c>
      <c r="P11" s="40" t="s">
        <v>165</v>
      </c>
      <c r="Q11" s="39" t="s">
        <v>323</v>
      </c>
      <c r="R11" s="40" t="s">
        <v>324</v>
      </c>
      <c r="S11" s="39" t="s">
        <v>325</v>
      </c>
      <c r="T11" s="41" t="s">
        <v>167</v>
      </c>
    </row>
    <row r="12" s="52" customFormat="true" ht="16.5" hidden="false" customHeight="true" outlineLevel="0" collapsed="false">
      <c r="A12" s="48"/>
      <c r="B12" s="53"/>
      <c r="C12" s="50"/>
      <c r="D12" s="54"/>
      <c r="E12" s="43" t="n">
        <v>950</v>
      </c>
      <c r="F12" s="44" t="s">
        <v>55</v>
      </c>
      <c r="G12" s="43" t="n">
        <v>949</v>
      </c>
      <c r="H12" s="44" t="s">
        <v>55</v>
      </c>
      <c r="I12" s="43" t="n">
        <v>1045</v>
      </c>
      <c r="J12" s="44" t="s">
        <v>38</v>
      </c>
      <c r="K12" s="43" t="n">
        <v>945</v>
      </c>
      <c r="L12" s="44" t="s">
        <v>55</v>
      </c>
      <c r="M12" s="43" t="n">
        <v>711</v>
      </c>
      <c r="N12" s="44" t="s">
        <v>70</v>
      </c>
      <c r="O12" s="43" t="n">
        <v>1134</v>
      </c>
      <c r="P12" s="44" t="s">
        <v>40</v>
      </c>
      <c r="Q12" s="43" t="n">
        <v>297</v>
      </c>
      <c r="R12" s="44" t="s">
        <v>41</v>
      </c>
      <c r="S12" s="43" t="n">
        <v>706</v>
      </c>
      <c r="T12" s="45" t="s">
        <v>70</v>
      </c>
      <c r="U12" s="42"/>
    </row>
    <row r="13" s="42" customFormat="true" ht="16.5" hidden="false" customHeight="true" outlineLevel="0" collapsed="false">
      <c r="A13" s="48" t="s">
        <v>86</v>
      </c>
      <c r="B13" s="53" t="n">
        <v>41174</v>
      </c>
      <c r="C13" s="50" t="n">
        <v>12</v>
      </c>
      <c r="D13" s="54"/>
      <c r="E13" s="39" t="s">
        <v>326</v>
      </c>
      <c r="F13" s="40" t="s">
        <v>317</v>
      </c>
      <c r="G13" s="39" t="s">
        <v>327</v>
      </c>
      <c r="H13" s="40" t="s">
        <v>320</v>
      </c>
      <c r="I13" s="39" t="s">
        <v>328</v>
      </c>
      <c r="J13" s="40" t="s">
        <v>329</v>
      </c>
      <c r="K13" s="39" t="s">
        <v>330</v>
      </c>
      <c r="L13" s="40" t="s">
        <v>331</v>
      </c>
      <c r="M13" s="39" t="s">
        <v>332</v>
      </c>
      <c r="N13" s="40" t="s">
        <v>165</v>
      </c>
      <c r="O13" s="39" t="s">
        <v>333</v>
      </c>
      <c r="P13" s="40" t="s">
        <v>159</v>
      </c>
      <c r="Q13" s="39" t="s">
        <v>334</v>
      </c>
      <c r="R13" s="40" t="s">
        <v>335</v>
      </c>
      <c r="S13" s="39" t="s">
        <v>336</v>
      </c>
      <c r="T13" s="41" t="s">
        <v>324</v>
      </c>
    </row>
    <row r="14" s="52" customFormat="true" ht="16.5" hidden="false" customHeight="true" outlineLevel="0" collapsed="false">
      <c r="A14" s="48"/>
      <c r="B14" s="53"/>
      <c r="C14" s="50"/>
      <c r="D14" s="54"/>
      <c r="E14" s="43" t="n">
        <v>949</v>
      </c>
      <c r="F14" s="44" t="s">
        <v>55</v>
      </c>
      <c r="G14" s="43" t="n">
        <v>945</v>
      </c>
      <c r="H14" s="44" t="s">
        <v>55</v>
      </c>
      <c r="I14" s="43" t="n">
        <v>1037</v>
      </c>
      <c r="J14" s="44" t="s">
        <v>38</v>
      </c>
      <c r="K14" s="43" t="n">
        <v>710</v>
      </c>
      <c r="L14" s="44" t="s">
        <v>70</v>
      </c>
      <c r="M14" s="43" t="n">
        <v>1134</v>
      </c>
      <c r="N14" s="44" t="s">
        <v>40</v>
      </c>
      <c r="O14" s="43" t="n">
        <v>950</v>
      </c>
      <c r="P14" s="44" t="s">
        <v>55</v>
      </c>
      <c r="Q14" s="43" t="n">
        <v>335</v>
      </c>
      <c r="R14" s="44" t="s">
        <v>39</v>
      </c>
      <c r="S14" s="43" t="n">
        <v>297</v>
      </c>
      <c r="T14" s="45" t="s">
        <v>41</v>
      </c>
      <c r="U14" s="42"/>
    </row>
    <row r="15" s="42" customFormat="true" ht="16.5" hidden="false" customHeight="true" outlineLevel="0" collapsed="false">
      <c r="A15" s="48" t="s">
        <v>98</v>
      </c>
      <c r="B15" s="53" t="n">
        <v>41175</v>
      </c>
      <c r="C15" s="50" t="n">
        <v>6</v>
      </c>
      <c r="D15" s="54"/>
      <c r="E15" s="60" t="s">
        <v>337</v>
      </c>
      <c r="F15" s="40" t="s">
        <v>317</v>
      </c>
      <c r="G15" s="39" t="s">
        <v>338</v>
      </c>
      <c r="H15" s="40" t="s">
        <v>329</v>
      </c>
      <c r="I15" s="39" t="s">
        <v>339</v>
      </c>
      <c r="J15" s="40" t="s">
        <v>320</v>
      </c>
      <c r="K15" s="39" t="s">
        <v>340</v>
      </c>
      <c r="L15" s="40" t="s">
        <v>331</v>
      </c>
      <c r="M15" s="39" t="s">
        <v>341</v>
      </c>
      <c r="N15" s="40" t="s">
        <v>335</v>
      </c>
      <c r="O15" s="39"/>
      <c r="P15" s="40"/>
      <c r="Q15" s="39"/>
      <c r="R15" s="40"/>
      <c r="S15" s="39"/>
      <c r="T15" s="41"/>
    </row>
    <row r="16" s="52" customFormat="true" ht="16.5" hidden="false" customHeight="true" outlineLevel="0" collapsed="false">
      <c r="A16" s="48"/>
      <c r="B16" s="53"/>
      <c r="C16" s="50"/>
      <c r="D16" s="54"/>
      <c r="E16" s="43" t="n">
        <v>949</v>
      </c>
      <c r="F16" s="44" t="s">
        <v>55</v>
      </c>
      <c r="G16" s="43" t="n">
        <v>1037</v>
      </c>
      <c r="H16" s="44" t="s">
        <v>38</v>
      </c>
      <c r="I16" s="43" t="n">
        <v>945</v>
      </c>
      <c r="J16" s="44" t="s">
        <v>55</v>
      </c>
      <c r="K16" s="43" t="n">
        <v>710</v>
      </c>
      <c r="L16" s="44" t="s">
        <v>70</v>
      </c>
      <c r="M16" s="43" t="n">
        <v>335</v>
      </c>
      <c r="N16" s="44" t="s">
        <v>39</v>
      </c>
      <c r="O16" s="43"/>
      <c r="P16" s="44"/>
      <c r="Q16" s="43"/>
      <c r="R16" s="44"/>
      <c r="S16" s="43"/>
      <c r="T16" s="45"/>
      <c r="U16" s="42"/>
    </row>
    <row r="17" s="42" customFormat="true" ht="16.5" hidden="false" customHeight="true" outlineLevel="0" collapsed="false">
      <c r="A17" s="48" t="s">
        <v>110</v>
      </c>
      <c r="B17" s="53" t="n">
        <v>41174</v>
      </c>
      <c r="C17" s="57" t="n">
        <v>3</v>
      </c>
      <c r="D17" s="51" t="s">
        <v>342</v>
      </c>
      <c r="E17" s="39" t="s">
        <v>343</v>
      </c>
      <c r="F17" s="40" t="s">
        <v>344</v>
      </c>
      <c r="G17" s="39" t="s">
        <v>345</v>
      </c>
      <c r="H17" s="40" t="s">
        <v>129</v>
      </c>
      <c r="I17" s="39" t="s">
        <v>346</v>
      </c>
      <c r="J17" s="40" t="s">
        <v>139</v>
      </c>
      <c r="K17" s="39"/>
      <c r="L17" s="40"/>
      <c r="M17" s="39"/>
      <c r="N17" s="40"/>
      <c r="O17" s="39"/>
      <c r="P17" s="40"/>
      <c r="Q17" s="39"/>
      <c r="R17" s="40"/>
      <c r="S17" s="39"/>
      <c r="T17" s="41"/>
    </row>
    <row r="18" s="52" customFormat="true" ht="16.5" hidden="false" customHeight="true" outlineLevel="0" collapsed="false">
      <c r="A18" s="48"/>
      <c r="B18" s="53"/>
      <c r="C18" s="57"/>
      <c r="D18" s="51"/>
      <c r="E18" s="43" t="n">
        <v>168</v>
      </c>
      <c r="F18" s="44" t="s">
        <v>314</v>
      </c>
      <c r="G18" s="43" t="n">
        <v>1142</v>
      </c>
      <c r="H18" s="44" t="s">
        <v>40</v>
      </c>
      <c r="I18" s="43" t="n">
        <v>947</v>
      </c>
      <c r="J18" s="44" t="s">
        <v>55</v>
      </c>
      <c r="K18" s="43"/>
      <c r="L18" s="44"/>
      <c r="M18" s="43"/>
      <c r="N18" s="44"/>
      <c r="O18" s="43"/>
      <c r="P18" s="44"/>
      <c r="Q18" s="43"/>
      <c r="R18" s="44"/>
      <c r="S18" s="43"/>
      <c r="T18" s="45"/>
      <c r="U18" s="42"/>
    </row>
    <row r="19" s="42" customFormat="true" ht="16.5" hidden="false" customHeight="true" outlineLevel="0" collapsed="false">
      <c r="A19" s="48" t="s">
        <v>120</v>
      </c>
      <c r="B19" s="53" t="n">
        <v>41175</v>
      </c>
      <c r="C19" s="50" t="n">
        <v>4</v>
      </c>
      <c r="D19" s="58"/>
      <c r="E19" s="39" t="s">
        <v>347</v>
      </c>
      <c r="F19" s="40" t="s">
        <v>145</v>
      </c>
      <c r="G19" s="39" t="s">
        <v>348</v>
      </c>
      <c r="H19" s="40" t="s">
        <v>139</v>
      </c>
      <c r="I19" s="39" t="s">
        <v>349</v>
      </c>
      <c r="J19" s="40" t="s">
        <v>129</v>
      </c>
      <c r="K19" s="39" t="s">
        <v>350</v>
      </c>
      <c r="L19" s="40" t="s">
        <v>152</v>
      </c>
      <c r="M19" s="39"/>
      <c r="N19" s="40"/>
      <c r="O19" s="39"/>
      <c r="P19" s="40"/>
      <c r="Q19" s="39"/>
      <c r="R19" s="40"/>
      <c r="S19" s="39"/>
      <c r="T19" s="41"/>
    </row>
    <row r="20" s="52" customFormat="true" ht="16.5" hidden="false" customHeight="true" outlineLevel="0" collapsed="false">
      <c r="A20" s="48"/>
      <c r="B20" s="53"/>
      <c r="C20" s="50"/>
      <c r="D20" s="58"/>
      <c r="E20" s="43" t="n">
        <v>1309</v>
      </c>
      <c r="F20" s="44" t="s">
        <v>42</v>
      </c>
      <c r="G20" s="43" t="n">
        <v>947</v>
      </c>
      <c r="H20" s="44" t="s">
        <v>55</v>
      </c>
      <c r="I20" s="43" t="n">
        <v>1142</v>
      </c>
      <c r="J20" s="44" t="s">
        <v>40</v>
      </c>
      <c r="K20" s="43" t="n">
        <v>946</v>
      </c>
      <c r="L20" s="44" t="s">
        <v>55</v>
      </c>
      <c r="M20" s="43"/>
      <c r="N20" s="44"/>
      <c r="O20" s="43"/>
      <c r="P20" s="44"/>
      <c r="Q20" s="43"/>
      <c r="R20" s="44"/>
      <c r="S20" s="43"/>
      <c r="T20" s="45"/>
      <c r="U20" s="42"/>
    </row>
    <row r="21" s="52" customFormat="true" ht="16.5" hidden="false" customHeight="true" outlineLevel="0" collapsed="false">
      <c r="A21" s="48" t="s">
        <v>124</v>
      </c>
      <c r="B21" s="53" t="n">
        <v>41174</v>
      </c>
      <c r="C21" s="50" t="n">
        <v>1</v>
      </c>
      <c r="D21" s="59"/>
      <c r="E21" s="39" t="s">
        <v>351</v>
      </c>
      <c r="F21" s="40" t="s">
        <v>352</v>
      </c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1"/>
      <c r="U21" s="42"/>
    </row>
    <row r="22" s="52" customFormat="true" ht="16.5" hidden="false" customHeight="true" outlineLevel="0" collapsed="false">
      <c r="A22" s="48"/>
      <c r="B22" s="53"/>
      <c r="C22" s="50"/>
      <c r="D22" s="59"/>
      <c r="E22" s="43" t="n">
        <v>1038</v>
      </c>
      <c r="F22" s="44" t="s">
        <v>38</v>
      </c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5"/>
      <c r="U22" s="42"/>
    </row>
    <row r="23" s="52" customFormat="true" ht="16.5" hidden="false" customHeight="true" outlineLevel="0" collapsed="false">
      <c r="A23" s="48" t="s">
        <v>126</v>
      </c>
      <c r="B23" s="53" t="n">
        <v>41174</v>
      </c>
      <c r="C23" s="50" t="n">
        <v>9</v>
      </c>
      <c r="D23" s="59"/>
      <c r="E23" s="39"/>
      <c r="F23" s="61" t="s">
        <v>127</v>
      </c>
      <c r="G23" s="62"/>
      <c r="H23" s="40" t="s">
        <v>35</v>
      </c>
      <c r="I23" s="62"/>
      <c r="J23" s="61" t="s">
        <v>26</v>
      </c>
      <c r="K23" s="62"/>
      <c r="L23" s="40" t="s">
        <v>128</v>
      </c>
      <c r="M23" s="62"/>
      <c r="N23" s="61" t="s">
        <v>129</v>
      </c>
      <c r="O23" s="62"/>
      <c r="P23" s="61" t="s">
        <v>130</v>
      </c>
      <c r="Q23" s="62"/>
      <c r="R23" s="61" t="s">
        <v>131</v>
      </c>
      <c r="S23" s="62"/>
      <c r="T23" s="101"/>
      <c r="U23" s="42"/>
    </row>
    <row r="24" s="52" customFormat="true" ht="16.5" hidden="false" customHeight="true" outlineLevel="0" collapsed="false">
      <c r="A24" s="48"/>
      <c r="B24" s="53"/>
      <c r="C24" s="50"/>
      <c r="D24" s="59"/>
      <c r="E24" s="69" t="s">
        <v>132</v>
      </c>
      <c r="F24" s="61" t="s">
        <v>133</v>
      </c>
      <c r="G24" s="69" t="s">
        <v>134</v>
      </c>
      <c r="H24" s="61" t="s">
        <v>135</v>
      </c>
      <c r="I24" s="69" t="s">
        <v>136</v>
      </c>
      <c r="J24" s="61" t="s">
        <v>137</v>
      </c>
      <c r="K24" s="69" t="s">
        <v>138</v>
      </c>
      <c r="L24" s="61" t="s">
        <v>139</v>
      </c>
      <c r="M24" s="69" t="s">
        <v>140</v>
      </c>
      <c r="N24" s="61" t="s">
        <v>51</v>
      </c>
      <c r="O24" s="69" t="s">
        <v>141</v>
      </c>
      <c r="P24" s="61" t="s">
        <v>33</v>
      </c>
      <c r="Q24" s="69" t="s">
        <v>142</v>
      </c>
      <c r="R24" s="61" t="s">
        <v>143</v>
      </c>
      <c r="S24" s="69"/>
      <c r="T24" s="101"/>
      <c r="U24" s="42"/>
    </row>
    <row r="25" s="52" customFormat="true" ht="16.5" hidden="false" customHeight="true" outlineLevel="0" collapsed="false">
      <c r="A25" s="48"/>
      <c r="B25" s="53"/>
      <c r="C25" s="50"/>
      <c r="D25" s="59"/>
      <c r="E25" s="65" t="s">
        <v>39</v>
      </c>
      <c r="F25" s="61" t="s">
        <v>144</v>
      </c>
      <c r="G25" s="65" t="s">
        <v>42</v>
      </c>
      <c r="H25" s="66" t="s">
        <v>145</v>
      </c>
      <c r="I25" s="65" t="s">
        <v>38</v>
      </c>
      <c r="J25" s="61" t="s">
        <v>146</v>
      </c>
      <c r="K25" s="65" t="s">
        <v>55</v>
      </c>
      <c r="L25" s="61" t="s">
        <v>52</v>
      </c>
      <c r="M25" s="65" t="s">
        <v>40</v>
      </c>
      <c r="N25" s="61" t="s">
        <v>147</v>
      </c>
      <c r="O25" s="65" t="s">
        <v>41</v>
      </c>
      <c r="P25" s="61" t="s">
        <v>148</v>
      </c>
      <c r="Q25" s="65" t="s">
        <v>70</v>
      </c>
      <c r="R25" s="61" t="s">
        <v>149</v>
      </c>
      <c r="S25" s="65"/>
      <c r="T25" s="101"/>
      <c r="U25" s="42"/>
    </row>
    <row r="26" s="52" customFormat="true" ht="16.5" hidden="false" customHeight="true" outlineLevel="0" collapsed="false">
      <c r="A26" s="48"/>
      <c r="B26" s="53"/>
      <c r="C26" s="50"/>
      <c r="D26" s="59"/>
      <c r="E26" s="67"/>
      <c r="F26" s="44" t="s">
        <v>150</v>
      </c>
      <c r="G26" s="68"/>
      <c r="H26" s="44" t="s">
        <v>151</v>
      </c>
      <c r="I26" s="68"/>
      <c r="J26" s="44" t="s">
        <v>28</v>
      </c>
      <c r="K26" s="68"/>
      <c r="L26" s="44" t="s">
        <v>152</v>
      </c>
      <c r="M26" s="68"/>
      <c r="N26" s="44" t="s">
        <v>153</v>
      </c>
      <c r="O26" s="68"/>
      <c r="P26" s="44" t="s">
        <v>34</v>
      </c>
      <c r="Q26" s="68"/>
      <c r="R26" s="44" t="s">
        <v>154</v>
      </c>
      <c r="S26" s="68"/>
      <c r="T26" s="45"/>
      <c r="U26" s="42"/>
    </row>
    <row r="27" s="52" customFormat="true" ht="16.5" hidden="false" customHeight="true" outlineLevel="0" collapsed="false">
      <c r="A27" s="48" t="s">
        <v>155</v>
      </c>
      <c r="B27" s="53" t="n">
        <v>41175</v>
      </c>
      <c r="C27" s="50" t="n">
        <v>9</v>
      </c>
      <c r="D27" s="58"/>
      <c r="E27" s="39"/>
      <c r="F27" s="61" t="s">
        <v>26</v>
      </c>
      <c r="G27" s="62"/>
      <c r="H27" s="61" t="s">
        <v>47</v>
      </c>
      <c r="I27" s="62"/>
      <c r="J27" s="61" t="s">
        <v>152</v>
      </c>
      <c r="K27" s="62"/>
      <c r="L27" s="61" t="s">
        <v>145</v>
      </c>
      <c r="M27" s="62"/>
      <c r="N27" s="61" t="s">
        <v>129</v>
      </c>
      <c r="O27" s="62"/>
      <c r="P27" s="61" t="s">
        <v>149</v>
      </c>
      <c r="Q27" s="62"/>
      <c r="R27" s="61"/>
      <c r="S27" s="62"/>
      <c r="T27" s="41"/>
      <c r="U27" s="42"/>
    </row>
    <row r="28" s="52" customFormat="true" ht="16.5" hidden="false" customHeight="true" outlineLevel="0" collapsed="false">
      <c r="A28" s="48"/>
      <c r="B28" s="53"/>
      <c r="C28" s="50"/>
      <c r="D28" s="58"/>
      <c r="E28" s="69" t="s">
        <v>156</v>
      </c>
      <c r="F28" s="61" t="s">
        <v>146</v>
      </c>
      <c r="G28" s="69" t="s">
        <v>157</v>
      </c>
      <c r="H28" s="61" t="s">
        <v>150</v>
      </c>
      <c r="I28" s="69" t="s">
        <v>158</v>
      </c>
      <c r="J28" s="61" t="s">
        <v>159</v>
      </c>
      <c r="K28" s="69" t="s">
        <v>160</v>
      </c>
      <c r="L28" s="61" t="s">
        <v>63</v>
      </c>
      <c r="M28" s="69" t="s">
        <v>161</v>
      </c>
      <c r="N28" s="61" t="s">
        <v>76</v>
      </c>
      <c r="O28" s="69" t="s">
        <v>162</v>
      </c>
      <c r="P28" s="61" t="s">
        <v>163</v>
      </c>
      <c r="Q28" s="69"/>
      <c r="R28" s="61"/>
      <c r="S28" s="69"/>
      <c r="T28" s="101"/>
      <c r="U28" s="42"/>
    </row>
    <row r="29" s="52" customFormat="true" ht="16.5" hidden="false" customHeight="true" outlineLevel="0" collapsed="false">
      <c r="A29" s="48"/>
      <c r="B29" s="53"/>
      <c r="C29" s="50"/>
      <c r="D29" s="58"/>
      <c r="E29" s="65" t="s">
        <v>38</v>
      </c>
      <c r="F29" s="61" t="s">
        <v>137</v>
      </c>
      <c r="G29" s="65" t="s">
        <v>39</v>
      </c>
      <c r="H29" s="61" t="s">
        <v>133</v>
      </c>
      <c r="I29" s="65" t="s">
        <v>55</v>
      </c>
      <c r="J29" s="61" t="s">
        <v>52</v>
      </c>
      <c r="K29" s="65" t="s">
        <v>42</v>
      </c>
      <c r="L29" s="61" t="s">
        <v>164</v>
      </c>
      <c r="M29" s="65" t="s">
        <v>40</v>
      </c>
      <c r="N29" s="61" t="s">
        <v>165</v>
      </c>
      <c r="O29" s="65" t="s">
        <v>70</v>
      </c>
      <c r="P29" s="61" t="s">
        <v>143</v>
      </c>
      <c r="Q29" s="65"/>
      <c r="R29" s="61"/>
      <c r="S29" s="69"/>
      <c r="T29" s="101"/>
    </row>
    <row r="30" s="52" customFormat="true" ht="16.5" hidden="false" customHeight="true" outlineLevel="0" collapsed="false">
      <c r="A30" s="48"/>
      <c r="B30" s="53"/>
      <c r="C30" s="50"/>
      <c r="D30" s="58"/>
      <c r="E30" s="67"/>
      <c r="F30" s="44" t="s">
        <v>166</v>
      </c>
      <c r="G30" s="68"/>
      <c r="H30" s="44" t="s">
        <v>29</v>
      </c>
      <c r="I30" s="68"/>
      <c r="J30" s="44" t="s">
        <v>139</v>
      </c>
      <c r="K30" s="68"/>
      <c r="L30" s="44" t="s">
        <v>135</v>
      </c>
      <c r="M30" s="68"/>
      <c r="N30" s="44" t="s">
        <v>147</v>
      </c>
      <c r="O30" s="68"/>
      <c r="P30" s="44" t="s">
        <v>167</v>
      </c>
      <c r="Q30" s="68"/>
      <c r="R30" s="44"/>
      <c r="S30" s="68"/>
      <c r="T30" s="45"/>
      <c r="U30" s="42"/>
    </row>
    <row r="31" s="42" customFormat="true" ht="16.5" hidden="false" customHeight="true" outlineLevel="0" collapsed="false">
      <c r="A31" s="70" t="s">
        <v>168</v>
      </c>
      <c r="B31" s="53" t="n">
        <v>41174</v>
      </c>
      <c r="C31" s="50" t="n">
        <v>3</v>
      </c>
      <c r="D31" s="58"/>
      <c r="E31" s="71" t="s">
        <v>174</v>
      </c>
      <c r="F31" s="40" t="s">
        <v>128</v>
      </c>
      <c r="G31" s="72" t="s">
        <v>174</v>
      </c>
      <c r="H31" s="40" t="s">
        <v>139</v>
      </c>
      <c r="I31" s="72" t="s">
        <v>176</v>
      </c>
      <c r="J31" s="40" t="s">
        <v>152</v>
      </c>
      <c r="K31" s="72"/>
      <c r="L31" s="40"/>
      <c r="M31" s="72"/>
      <c r="N31" s="40"/>
      <c r="O31" s="72"/>
      <c r="P31" s="40"/>
      <c r="Q31" s="72"/>
      <c r="R31" s="40"/>
      <c r="S31" s="72"/>
      <c r="T31" s="41"/>
    </row>
    <row r="32" s="52" customFormat="true" ht="16.5" hidden="false" customHeight="true" outlineLevel="0" collapsed="false">
      <c r="A32" s="70"/>
      <c r="B32" s="53"/>
      <c r="C32" s="50"/>
      <c r="D32" s="58"/>
      <c r="E32" s="43" t="n">
        <v>948</v>
      </c>
      <c r="F32" s="44" t="s">
        <v>55</v>
      </c>
      <c r="G32" s="43" t="n">
        <v>947</v>
      </c>
      <c r="H32" s="44" t="s">
        <v>55</v>
      </c>
      <c r="I32" s="43" t="n">
        <v>946</v>
      </c>
      <c r="J32" s="44" t="s">
        <v>55</v>
      </c>
      <c r="K32" s="43"/>
      <c r="L32" s="44"/>
      <c r="M32" s="43"/>
      <c r="N32" s="44"/>
      <c r="O32" s="43"/>
      <c r="P32" s="44"/>
      <c r="Q32" s="43"/>
      <c r="R32" s="44"/>
      <c r="S32" s="43"/>
      <c r="T32" s="45"/>
      <c r="U32" s="42"/>
    </row>
    <row r="33" s="42" customFormat="true" ht="16.5" hidden="false" customHeight="true" outlineLevel="0" collapsed="false">
      <c r="A33" s="70" t="s">
        <v>180</v>
      </c>
      <c r="B33" s="53"/>
      <c r="C33" s="50" t="n">
        <v>0</v>
      </c>
      <c r="D33" s="58"/>
      <c r="E33" s="71"/>
      <c r="F33" s="40"/>
      <c r="G33" s="72"/>
      <c r="H33" s="40"/>
      <c r="I33" s="72"/>
      <c r="J33" s="40"/>
      <c r="K33" s="72"/>
      <c r="L33" s="40"/>
      <c r="M33" s="72"/>
      <c r="N33" s="40"/>
      <c r="O33" s="72"/>
      <c r="P33" s="40"/>
      <c r="Q33" s="72"/>
      <c r="R33" s="40"/>
      <c r="S33" s="72"/>
      <c r="T33" s="41"/>
    </row>
    <row r="34" s="52" customFormat="true" ht="16.5" hidden="false" customHeight="true" outlineLevel="0" collapsed="false">
      <c r="A34" s="70"/>
      <c r="B34" s="53"/>
      <c r="C34" s="50"/>
      <c r="D34" s="58"/>
      <c r="E34" s="43"/>
      <c r="F34" s="44"/>
      <c r="G34" s="43"/>
      <c r="H34" s="44"/>
      <c r="I34" s="43"/>
      <c r="J34" s="44"/>
      <c r="K34" s="126"/>
      <c r="L34" s="44"/>
      <c r="M34" s="43"/>
      <c r="N34" s="44"/>
      <c r="O34" s="43"/>
      <c r="P34" s="44"/>
      <c r="Q34" s="43"/>
      <c r="R34" s="44"/>
      <c r="S34" s="43"/>
      <c r="T34" s="45"/>
      <c r="U34" s="42"/>
    </row>
    <row r="35" s="42" customFormat="true" ht="16.5" hidden="false" customHeight="true" outlineLevel="0" collapsed="false">
      <c r="A35" s="70" t="s">
        <v>181</v>
      </c>
      <c r="B35" s="53" t="n">
        <v>41175</v>
      </c>
      <c r="C35" s="50" t="n">
        <v>11</v>
      </c>
      <c r="D35" s="74"/>
      <c r="E35" s="75" t="s">
        <v>353</v>
      </c>
      <c r="F35" s="76" t="s">
        <v>150</v>
      </c>
      <c r="G35" s="77" t="s">
        <v>354</v>
      </c>
      <c r="H35" s="78" t="s">
        <v>355</v>
      </c>
      <c r="I35" s="75" t="s">
        <v>356</v>
      </c>
      <c r="J35" s="76" t="s">
        <v>357</v>
      </c>
      <c r="K35" s="77" t="s">
        <v>358</v>
      </c>
      <c r="L35" s="78" t="s">
        <v>359</v>
      </c>
      <c r="M35" s="75" t="s">
        <v>360</v>
      </c>
      <c r="N35" s="76" t="s">
        <v>344</v>
      </c>
      <c r="O35" s="77" t="s">
        <v>361</v>
      </c>
      <c r="P35" s="78" t="s">
        <v>128</v>
      </c>
      <c r="Q35" s="75" t="s">
        <v>189</v>
      </c>
      <c r="R35" s="76" t="s">
        <v>144</v>
      </c>
      <c r="S35" s="77" t="s">
        <v>362</v>
      </c>
      <c r="T35" s="79" t="s">
        <v>363</v>
      </c>
    </row>
    <row r="36" s="52" customFormat="true" ht="16.5" hidden="false" customHeight="true" outlineLevel="0" collapsed="false">
      <c r="A36" s="70"/>
      <c r="B36" s="53"/>
      <c r="C36" s="50"/>
      <c r="D36" s="80" t="s">
        <v>192</v>
      </c>
      <c r="E36" s="81" t="s">
        <v>194</v>
      </c>
      <c r="F36" s="82" t="s">
        <v>39</v>
      </c>
      <c r="G36" s="83" t="s">
        <v>198</v>
      </c>
      <c r="H36" s="84" t="s">
        <v>42</v>
      </c>
      <c r="I36" s="81" t="s">
        <v>197</v>
      </c>
      <c r="J36" s="82" t="s">
        <v>40</v>
      </c>
      <c r="K36" s="83" t="s">
        <v>364</v>
      </c>
      <c r="L36" s="84" t="s">
        <v>314</v>
      </c>
      <c r="M36" s="81" t="s">
        <v>210</v>
      </c>
      <c r="N36" s="82" t="s">
        <v>314</v>
      </c>
      <c r="O36" s="83" t="s">
        <v>194</v>
      </c>
      <c r="P36" s="84" t="s">
        <v>55</v>
      </c>
      <c r="Q36" s="81" t="s">
        <v>365</v>
      </c>
      <c r="R36" s="82" t="s">
        <v>39</v>
      </c>
      <c r="S36" s="83" t="s">
        <v>366</v>
      </c>
      <c r="T36" s="85" t="s">
        <v>38</v>
      </c>
      <c r="U36" s="42"/>
    </row>
    <row r="37" s="42" customFormat="true" ht="16.5" hidden="false" customHeight="true" outlineLevel="0" collapsed="false">
      <c r="A37" s="70" t="s">
        <v>199</v>
      </c>
      <c r="B37" s="53" t="n">
        <v>41174</v>
      </c>
      <c r="C37" s="50" t="n">
        <v>8</v>
      </c>
      <c r="D37" s="86"/>
      <c r="E37" s="75" t="s">
        <v>367</v>
      </c>
      <c r="F37" s="76" t="s">
        <v>150</v>
      </c>
      <c r="G37" s="75" t="s">
        <v>368</v>
      </c>
      <c r="H37" s="76" t="s">
        <v>355</v>
      </c>
      <c r="I37" s="75" t="s">
        <v>369</v>
      </c>
      <c r="J37" s="76" t="s">
        <v>129</v>
      </c>
      <c r="K37" s="75" t="s">
        <v>370</v>
      </c>
      <c r="L37" s="76" t="s">
        <v>128</v>
      </c>
      <c r="M37" s="75" t="s">
        <v>204</v>
      </c>
      <c r="N37" s="76" t="s">
        <v>357</v>
      </c>
      <c r="O37" s="75" t="s">
        <v>371</v>
      </c>
      <c r="P37" s="76" t="s">
        <v>372</v>
      </c>
      <c r="Q37" s="75" t="s">
        <v>373</v>
      </c>
      <c r="R37" s="76" t="s">
        <v>127</v>
      </c>
      <c r="S37" s="75" t="s">
        <v>374</v>
      </c>
      <c r="T37" s="127" t="s">
        <v>143</v>
      </c>
    </row>
    <row r="38" s="52" customFormat="true" ht="16.5" hidden="false" customHeight="true" outlineLevel="0" collapsed="false">
      <c r="A38" s="70"/>
      <c r="B38" s="53"/>
      <c r="C38" s="50"/>
      <c r="D38" s="86" t="s">
        <v>192</v>
      </c>
      <c r="E38" s="81" t="s">
        <v>198</v>
      </c>
      <c r="F38" s="82" t="s">
        <v>39</v>
      </c>
      <c r="G38" s="81" t="s">
        <v>375</v>
      </c>
      <c r="H38" s="82" t="s">
        <v>42</v>
      </c>
      <c r="I38" s="81" t="s">
        <v>375</v>
      </c>
      <c r="J38" s="82" t="s">
        <v>40</v>
      </c>
      <c r="K38" s="81" t="s">
        <v>211</v>
      </c>
      <c r="L38" s="82" t="s">
        <v>55</v>
      </c>
      <c r="M38" s="81" t="s">
        <v>213</v>
      </c>
      <c r="N38" s="82" t="s">
        <v>40</v>
      </c>
      <c r="O38" s="81" t="s">
        <v>376</v>
      </c>
      <c r="P38" s="82" t="s">
        <v>39</v>
      </c>
      <c r="Q38" s="81" t="s">
        <v>377</v>
      </c>
      <c r="R38" s="82" t="s">
        <v>39</v>
      </c>
      <c r="S38" s="81" t="s">
        <v>197</v>
      </c>
      <c r="T38" s="128" t="s">
        <v>70</v>
      </c>
      <c r="U38" s="94"/>
      <c r="V38" s="94"/>
      <c r="W38" s="94"/>
      <c r="X38" s="94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42" customFormat="true" ht="16.5" hidden="false" customHeight="true" outlineLevel="0" collapsed="false">
      <c r="A39" s="70" t="s">
        <v>215</v>
      </c>
      <c r="B39" s="53" t="n">
        <v>41175</v>
      </c>
      <c r="C39" s="50" t="n">
        <v>7</v>
      </c>
      <c r="D39" s="58"/>
      <c r="E39" s="71" t="s">
        <v>378</v>
      </c>
      <c r="F39" s="40" t="s">
        <v>379</v>
      </c>
      <c r="G39" s="72" t="s">
        <v>380</v>
      </c>
      <c r="H39" s="40" t="s">
        <v>381</v>
      </c>
      <c r="I39" s="72" t="s">
        <v>382</v>
      </c>
      <c r="J39" s="40" t="s">
        <v>383</v>
      </c>
      <c r="K39" s="72" t="s">
        <v>384</v>
      </c>
      <c r="L39" s="40" t="s">
        <v>385</v>
      </c>
      <c r="M39" s="72" t="s">
        <v>386</v>
      </c>
      <c r="N39" s="40" t="s">
        <v>387</v>
      </c>
      <c r="O39" s="72" t="s">
        <v>388</v>
      </c>
      <c r="P39" s="40" t="s">
        <v>146</v>
      </c>
      <c r="Q39" s="72" t="s">
        <v>362</v>
      </c>
      <c r="R39" s="40" t="s">
        <v>363</v>
      </c>
      <c r="S39" s="72"/>
      <c r="T39" s="41"/>
    </row>
    <row r="40" s="52" customFormat="true" ht="16.5" hidden="false" customHeight="true" outlineLevel="0" collapsed="false">
      <c r="A40" s="70"/>
      <c r="B40" s="53"/>
      <c r="C40" s="50"/>
      <c r="D40" s="58"/>
      <c r="E40" s="43" t="n">
        <v>333</v>
      </c>
      <c r="F40" s="44" t="s">
        <v>39</v>
      </c>
      <c r="G40" s="43" t="n">
        <v>334</v>
      </c>
      <c r="H40" s="44" t="s">
        <v>39</v>
      </c>
      <c r="I40" s="43" t="n">
        <v>167</v>
      </c>
      <c r="J40" s="44" t="s">
        <v>314</v>
      </c>
      <c r="K40" s="43" t="n">
        <v>1303</v>
      </c>
      <c r="L40" s="44" t="s">
        <v>42</v>
      </c>
      <c r="M40" s="43" t="n">
        <v>341</v>
      </c>
      <c r="N40" s="44" t="s">
        <v>39</v>
      </c>
      <c r="O40" s="43" t="n">
        <v>1042</v>
      </c>
      <c r="P40" s="44" t="s">
        <v>38</v>
      </c>
      <c r="Q40" s="43" t="n">
        <v>1047</v>
      </c>
      <c r="R40" s="44" t="s">
        <v>38</v>
      </c>
      <c r="S40" s="43"/>
      <c r="T40" s="45"/>
      <c r="U40" s="95" t="n">
        <v>325</v>
      </c>
    </row>
    <row r="41" s="42" customFormat="true" ht="16.5" hidden="false" customHeight="true" outlineLevel="0" collapsed="false">
      <c r="A41" s="70" t="s">
        <v>230</v>
      </c>
      <c r="B41" s="53" t="n">
        <v>41174</v>
      </c>
      <c r="C41" s="50" t="n">
        <v>8</v>
      </c>
      <c r="D41" s="58"/>
      <c r="E41" s="71" t="s">
        <v>389</v>
      </c>
      <c r="F41" s="40" t="s">
        <v>381</v>
      </c>
      <c r="G41" s="72" t="s">
        <v>390</v>
      </c>
      <c r="H41" s="40" t="s">
        <v>391</v>
      </c>
      <c r="I41" s="72" t="s">
        <v>392</v>
      </c>
      <c r="J41" s="40" t="s">
        <v>393</v>
      </c>
      <c r="K41" s="72" t="s">
        <v>394</v>
      </c>
      <c r="L41" s="40" t="s">
        <v>379</v>
      </c>
      <c r="M41" s="72" t="s">
        <v>395</v>
      </c>
      <c r="N41" s="40" t="s">
        <v>396</v>
      </c>
      <c r="O41" s="72" t="s">
        <v>397</v>
      </c>
      <c r="P41" s="40" t="s">
        <v>372</v>
      </c>
      <c r="Q41" s="72" t="s">
        <v>398</v>
      </c>
      <c r="R41" s="40" t="s">
        <v>137</v>
      </c>
      <c r="S41" s="72" t="s">
        <v>399</v>
      </c>
      <c r="T41" s="41" t="s">
        <v>167</v>
      </c>
    </row>
    <row r="42" s="52" customFormat="true" ht="16.5" hidden="false" customHeight="true" outlineLevel="0" collapsed="false">
      <c r="A42" s="70"/>
      <c r="B42" s="53"/>
      <c r="C42" s="50"/>
      <c r="D42" s="58"/>
      <c r="E42" s="43" t="n">
        <v>334</v>
      </c>
      <c r="F42" s="44" t="s">
        <v>39</v>
      </c>
      <c r="G42" s="43" t="n">
        <v>1132</v>
      </c>
      <c r="H42" s="44" t="s">
        <v>40</v>
      </c>
      <c r="I42" s="43" t="n">
        <v>1140</v>
      </c>
      <c r="J42" s="44" t="s">
        <v>40</v>
      </c>
      <c r="K42" s="43" t="n">
        <v>333</v>
      </c>
      <c r="L42" s="44" t="s">
        <v>39</v>
      </c>
      <c r="M42" s="43" t="n">
        <v>1304</v>
      </c>
      <c r="N42" s="44" t="s">
        <v>42</v>
      </c>
      <c r="O42" s="43" t="n">
        <v>337</v>
      </c>
      <c r="P42" s="44" t="s">
        <v>39</v>
      </c>
      <c r="Q42" s="43" t="n">
        <v>1043</v>
      </c>
      <c r="R42" s="44" t="s">
        <v>38</v>
      </c>
      <c r="S42" s="43" t="n">
        <v>706</v>
      </c>
      <c r="T42" s="45" t="s">
        <v>70</v>
      </c>
      <c r="U42" s="42"/>
    </row>
    <row r="43" s="42" customFormat="true" ht="16.5" hidden="false" customHeight="true" outlineLevel="0" collapsed="false">
      <c r="A43" s="70" t="s">
        <v>241</v>
      </c>
      <c r="B43" s="53" t="n">
        <v>41174</v>
      </c>
      <c r="C43" s="50" t="n">
        <v>5</v>
      </c>
      <c r="D43" s="58"/>
      <c r="E43" s="71" t="s">
        <v>400</v>
      </c>
      <c r="F43" s="40" t="s">
        <v>381</v>
      </c>
      <c r="G43" s="72" t="s">
        <v>401</v>
      </c>
      <c r="H43" s="40" t="s">
        <v>402</v>
      </c>
      <c r="I43" s="72" t="s">
        <v>403</v>
      </c>
      <c r="J43" s="40" t="s">
        <v>385</v>
      </c>
      <c r="K43" s="72" t="s">
        <v>404</v>
      </c>
      <c r="L43" s="40" t="s">
        <v>387</v>
      </c>
      <c r="M43" s="72" t="s">
        <v>405</v>
      </c>
      <c r="N43" s="40" t="s">
        <v>396</v>
      </c>
      <c r="O43" s="72"/>
      <c r="P43" s="40"/>
      <c r="Q43" s="129"/>
      <c r="R43" s="40"/>
      <c r="S43" s="72"/>
      <c r="T43" s="41"/>
    </row>
    <row r="44" s="52" customFormat="true" ht="16.5" hidden="false" customHeight="true" outlineLevel="0" collapsed="false">
      <c r="A44" s="70"/>
      <c r="B44" s="53"/>
      <c r="C44" s="50"/>
      <c r="D44" s="58"/>
      <c r="E44" s="43" t="n">
        <v>334</v>
      </c>
      <c r="F44" s="44" t="s">
        <v>39</v>
      </c>
      <c r="G44" s="43" t="n">
        <v>1136</v>
      </c>
      <c r="H44" s="44" t="s">
        <v>40</v>
      </c>
      <c r="I44" s="43" t="n">
        <v>1303</v>
      </c>
      <c r="J44" s="44" t="s">
        <v>42</v>
      </c>
      <c r="K44" s="43" t="n">
        <v>341</v>
      </c>
      <c r="L44" s="44" t="s">
        <v>39</v>
      </c>
      <c r="M44" s="43" t="n">
        <v>1304</v>
      </c>
      <c r="N44" s="44" t="s">
        <v>42</v>
      </c>
      <c r="O44" s="43"/>
      <c r="P44" s="44"/>
      <c r="Q44" s="43"/>
      <c r="R44" s="44"/>
      <c r="S44" s="43"/>
      <c r="T44" s="45"/>
      <c r="U44" s="42"/>
    </row>
    <row r="45" s="52" customFormat="true" ht="16.5" hidden="false" customHeight="true" outlineLevel="0" collapsed="false">
      <c r="A45" s="130" t="s">
        <v>249</v>
      </c>
      <c r="B45" s="53" t="n">
        <v>41175</v>
      </c>
      <c r="C45" s="131" t="n">
        <v>5</v>
      </c>
      <c r="D45" s="132"/>
      <c r="E45" s="72" t="s">
        <v>406</v>
      </c>
      <c r="F45" s="40" t="s">
        <v>379</v>
      </c>
      <c r="G45" s="72" t="s">
        <v>407</v>
      </c>
      <c r="H45" s="40" t="s">
        <v>146</v>
      </c>
      <c r="I45" s="72" t="s">
        <v>408</v>
      </c>
      <c r="J45" s="40" t="s">
        <v>372</v>
      </c>
      <c r="K45" s="72" t="s">
        <v>409</v>
      </c>
      <c r="L45" s="40" t="s">
        <v>402</v>
      </c>
      <c r="M45" s="72" t="s">
        <v>410</v>
      </c>
      <c r="N45" s="40" t="s">
        <v>153</v>
      </c>
      <c r="O45" s="72"/>
      <c r="P45" s="40"/>
      <c r="Q45" s="72"/>
      <c r="R45" s="40"/>
      <c r="S45" s="72"/>
      <c r="T45" s="41"/>
      <c r="U45" s="42"/>
    </row>
    <row r="46" s="52" customFormat="true" ht="16.5" hidden="false" customHeight="true" outlineLevel="0" collapsed="false">
      <c r="A46" s="130"/>
      <c r="B46" s="53"/>
      <c r="C46" s="131"/>
      <c r="D46" s="132"/>
      <c r="E46" s="133" t="n">
        <v>333</v>
      </c>
      <c r="F46" s="134" t="s">
        <v>39</v>
      </c>
      <c r="G46" s="133" t="n">
        <v>1042</v>
      </c>
      <c r="H46" s="134" t="s">
        <v>38</v>
      </c>
      <c r="I46" s="133" t="n">
        <v>337</v>
      </c>
      <c r="J46" s="134" t="s">
        <v>39</v>
      </c>
      <c r="K46" s="133" t="n">
        <v>1136</v>
      </c>
      <c r="L46" s="134" t="s">
        <v>40</v>
      </c>
      <c r="M46" s="133" t="n">
        <v>1138</v>
      </c>
      <c r="N46" s="134" t="s">
        <v>40</v>
      </c>
      <c r="O46" s="133"/>
      <c r="P46" s="134"/>
      <c r="Q46" s="133"/>
      <c r="R46" s="134"/>
      <c r="S46" s="133"/>
      <c r="T46" s="135"/>
      <c r="U46" s="42"/>
    </row>
    <row r="47" s="52" customFormat="true" ht="24" hidden="false" customHeight="true" outlineLevel="0" collapsed="false">
      <c r="A47" s="102" t="s">
        <v>263</v>
      </c>
      <c r="B47" s="102"/>
      <c r="C47" s="102"/>
      <c r="D47" s="102"/>
      <c r="E47" s="103" t="s">
        <v>411</v>
      </c>
      <c r="F47" s="104" t="s">
        <v>265</v>
      </c>
      <c r="G47" s="103" t="s">
        <v>412</v>
      </c>
      <c r="H47" s="104" t="s">
        <v>268</v>
      </c>
      <c r="I47" s="136" t="s">
        <v>413</v>
      </c>
      <c r="J47" s="104" t="s">
        <v>272</v>
      </c>
      <c r="K47" s="136" t="s">
        <v>414</v>
      </c>
      <c r="L47" s="104" t="s">
        <v>270</v>
      </c>
      <c r="M47" s="103" t="s">
        <v>415</v>
      </c>
      <c r="N47" s="104" t="s">
        <v>267</v>
      </c>
      <c r="O47" s="103" t="s">
        <v>416</v>
      </c>
      <c r="P47" s="104" t="s">
        <v>417</v>
      </c>
      <c r="Q47" s="103" t="s">
        <v>418</v>
      </c>
      <c r="R47" s="104" t="s">
        <v>276</v>
      </c>
      <c r="S47" s="137"/>
      <c r="T47" s="105"/>
      <c r="U47" s="42"/>
    </row>
    <row r="48" s="52" customFormat="true" ht="7.5" hidden="false" customHeight="true" outlineLevel="0" collapsed="false">
      <c r="A48" s="106"/>
      <c r="B48" s="106"/>
      <c r="C48" s="46"/>
      <c r="D48" s="107"/>
      <c r="E48" s="95"/>
      <c r="F48" s="108"/>
      <c r="G48" s="95"/>
      <c r="H48" s="108"/>
      <c r="I48" s="95"/>
      <c r="J48" s="108"/>
      <c r="K48" s="95"/>
      <c r="L48" s="108"/>
      <c r="M48" s="95"/>
      <c r="N48" s="108"/>
      <c r="O48" s="95"/>
      <c r="P48" s="108"/>
      <c r="Q48" s="95"/>
      <c r="R48" s="108"/>
      <c r="S48" s="95"/>
      <c r="T48" s="108"/>
      <c r="U48" s="42"/>
    </row>
    <row r="49" s="11" customFormat="true" ht="15" hidden="false" customHeight="true" outlineLevel="0" collapsed="false">
      <c r="A49" s="1"/>
      <c r="B49" s="1"/>
      <c r="C49" s="109" t="s">
        <v>279</v>
      </c>
      <c r="D49" s="109"/>
      <c r="E49" s="109"/>
      <c r="F49" s="2"/>
      <c r="G49" s="110" t="s">
        <v>280</v>
      </c>
      <c r="H49" s="111" t="s">
        <v>281</v>
      </c>
      <c r="I49" s="112"/>
      <c r="J49" s="2"/>
      <c r="K49" s="110" t="s">
        <v>282</v>
      </c>
      <c r="L49" s="111" t="s">
        <v>283</v>
      </c>
      <c r="M49" s="113"/>
      <c r="N49" s="1"/>
      <c r="O49" s="110" t="s">
        <v>284</v>
      </c>
      <c r="P49" s="111" t="s">
        <v>285</v>
      </c>
      <c r="Q49" s="113"/>
      <c r="R49" s="114" t="s">
        <v>286</v>
      </c>
      <c r="S49" s="114"/>
      <c r="T49" s="114"/>
    </row>
    <row r="50" s="52" customFormat="true" ht="11.25" hidden="false" customHeight="true" outlineLevel="0" collapsed="false">
      <c r="A50" s="1"/>
      <c r="B50" s="1"/>
      <c r="C50" s="138" t="s">
        <v>419</v>
      </c>
      <c r="D50" s="138"/>
      <c r="E50" s="138"/>
      <c r="F50" s="118"/>
      <c r="G50" s="117"/>
      <c r="H50" s="118"/>
      <c r="I50" s="117"/>
      <c r="J50" s="118"/>
      <c r="K50" s="47"/>
      <c r="L50" s="47"/>
      <c r="M50" s="47"/>
      <c r="N50" s="117"/>
      <c r="O50" s="117"/>
      <c r="P50" s="47"/>
      <c r="Q50" s="42"/>
      <c r="R50" s="114"/>
      <c r="S50" s="114"/>
      <c r="T50" s="114"/>
    </row>
    <row r="51" s="52" customFormat="true" ht="16.5" hidden="false" customHeight="true" outlineLevel="0" collapsed="false">
      <c r="A51" s="1"/>
      <c r="B51" s="1"/>
      <c r="C51" s="138"/>
      <c r="D51" s="138"/>
      <c r="E51" s="138"/>
      <c r="F51" s="2"/>
      <c r="G51" s="118" t="s">
        <v>288</v>
      </c>
      <c r="H51" s="117"/>
      <c r="I51" s="2"/>
      <c r="J51" s="1"/>
      <c r="K51" s="118"/>
      <c r="L51" s="2"/>
      <c r="M51" s="118" t="s">
        <v>289</v>
      </c>
      <c r="N51" s="1"/>
      <c r="O51" s="118"/>
      <c r="P51" s="47"/>
      <c r="Q51" s="42"/>
      <c r="R51" s="119" t="s">
        <v>290</v>
      </c>
      <c r="S51" s="119"/>
      <c r="T51" s="119"/>
    </row>
    <row r="52" s="52" customFormat="true" ht="13.5" hidden="false" customHeight="false" outlineLevel="0" collapsed="false">
      <c r="A52" s="47"/>
      <c r="B52" s="47"/>
      <c r="C52" s="117"/>
      <c r="D52" s="117"/>
      <c r="E52" s="117"/>
      <c r="F52" s="118"/>
      <c r="G52" s="117"/>
      <c r="H52" s="118"/>
      <c r="I52" s="117"/>
      <c r="J52" s="118"/>
      <c r="K52" s="47"/>
      <c r="L52" s="47"/>
      <c r="M52" s="47"/>
      <c r="N52" s="117"/>
      <c r="O52" s="117"/>
      <c r="P52" s="47"/>
      <c r="Q52" s="120"/>
      <c r="U52" s="42"/>
    </row>
    <row r="53" s="52" customFormat="true" ht="7.5" hidden="false" customHeight="true" outlineLevel="0" collapsed="false">
      <c r="A53" s="47"/>
      <c r="B53" s="47"/>
      <c r="C53" s="117"/>
      <c r="D53" s="117"/>
      <c r="E53" s="117"/>
      <c r="F53" s="118"/>
      <c r="G53" s="117"/>
      <c r="H53" s="118"/>
      <c r="I53" s="117"/>
      <c r="J53" s="118"/>
      <c r="K53" s="47"/>
      <c r="L53" s="47"/>
      <c r="M53" s="47"/>
      <c r="N53" s="117"/>
      <c r="O53" s="117"/>
      <c r="P53" s="47"/>
      <c r="Q53" s="95"/>
      <c r="R53" s="108"/>
      <c r="S53" s="95"/>
      <c r="T53" s="108"/>
    </row>
    <row r="54" s="47" customFormat="true" ht="13.5" hidden="false" customHeight="false" outlineLevel="0" collapsed="false">
      <c r="C54" s="117"/>
      <c r="D54" s="117"/>
      <c r="E54" s="117"/>
      <c r="F54" s="118"/>
      <c r="G54" s="117"/>
      <c r="H54" s="118"/>
      <c r="I54" s="117"/>
      <c r="J54" s="118"/>
      <c r="N54" s="117"/>
      <c r="O54" s="117"/>
      <c r="U54" s="117"/>
      <c r="V54" s="117"/>
    </row>
    <row r="55" s="47" customFormat="true" ht="14.45" hidden="false" customHeight="true" outlineLevel="0" collapsed="false">
      <c r="C55" s="117"/>
      <c r="D55" s="117"/>
      <c r="E55" s="117"/>
      <c r="F55" s="118"/>
      <c r="G55" s="117"/>
      <c r="H55" s="118"/>
      <c r="I55" s="117"/>
      <c r="J55" s="118"/>
      <c r="N55" s="117"/>
      <c r="O55" s="117"/>
    </row>
    <row r="56" s="47" customFormat="true" ht="14.45" hidden="false" customHeight="true" outlineLevel="0" collapsed="false">
      <c r="A56" s="117"/>
      <c r="B56" s="117"/>
      <c r="C56" s="117"/>
      <c r="D56" s="117"/>
      <c r="E56" s="117"/>
      <c r="F56" s="118"/>
      <c r="G56" s="117"/>
      <c r="H56" s="118"/>
      <c r="I56" s="117"/>
      <c r="J56" s="118"/>
      <c r="K56" s="117"/>
      <c r="L56" s="118"/>
      <c r="M56" s="117"/>
      <c r="N56" s="118"/>
      <c r="O56" s="117"/>
      <c r="P56" s="118"/>
      <c r="Q56" s="117"/>
      <c r="R56" s="118"/>
      <c r="S56" s="117"/>
      <c r="T56" s="118"/>
      <c r="U56" s="117"/>
      <c r="V56" s="117"/>
    </row>
    <row r="57" s="47" customFormat="true" ht="14.45" hidden="false" customHeight="true" outlineLevel="0" collapsed="false">
      <c r="A57" s="117"/>
      <c r="B57" s="117"/>
      <c r="C57" s="117"/>
      <c r="D57" s="117"/>
      <c r="E57" s="117"/>
      <c r="F57" s="118"/>
      <c r="G57" s="117"/>
      <c r="H57" s="118"/>
      <c r="I57" s="117"/>
      <c r="J57" s="118"/>
      <c r="K57" s="117"/>
      <c r="L57" s="118"/>
      <c r="M57" s="117"/>
      <c r="N57" s="118"/>
      <c r="O57" s="117"/>
      <c r="P57" s="118"/>
      <c r="Q57" s="117"/>
      <c r="R57" s="118"/>
      <c r="S57" s="117"/>
      <c r="T57" s="118"/>
      <c r="U57" s="117"/>
      <c r="V57" s="117"/>
    </row>
  </sheetData>
  <sheetProtection sheet="true" password="cea2"/>
  <mergeCells count="83">
    <mergeCell ref="B1:B2"/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62"/>
    <col collapsed="false" customWidth="true" hidden="false" outlineLevel="0" max="9" min="4" style="0" width="4.12"/>
    <col collapsed="false" customWidth="true" hidden="false" outlineLevel="0" max="10" min="10" style="0" width="4.62"/>
    <col collapsed="false" customWidth="true" hidden="false" outlineLevel="0" max="16" min="11" style="0" width="4.12"/>
    <col collapsed="false" customWidth="true" hidden="false" outlineLevel="0" max="17" min="17" style="0" width="18.87"/>
  </cols>
  <sheetData>
    <row r="1" customFormat="false" ht="30.75" hidden="false" customHeight="true" outlineLevel="0" collapsed="false"/>
    <row r="2" customFormat="false" ht="4.5" hidden="false" customHeight="true" outlineLevel="0" collapsed="false">
      <c r="A2" s="139"/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1"/>
      <c r="Q2" s="142"/>
    </row>
    <row r="3" customFormat="false" ht="54" hidden="false" customHeight="true" outlineLevel="0" collapsed="false">
      <c r="A3" s="139"/>
      <c r="B3" s="139"/>
      <c r="C3" s="139"/>
      <c r="D3" s="143" t="s">
        <v>420</v>
      </c>
      <c r="E3" s="144" t="s">
        <v>274</v>
      </c>
      <c r="F3" s="144" t="s">
        <v>421</v>
      </c>
      <c r="G3" s="144" t="s">
        <v>278</v>
      </c>
      <c r="H3" s="144" t="s">
        <v>422</v>
      </c>
      <c r="I3" s="144" t="s">
        <v>423</v>
      </c>
      <c r="J3" s="144" t="s">
        <v>267</v>
      </c>
      <c r="K3" s="144" t="s">
        <v>270</v>
      </c>
      <c r="L3" s="144" t="s">
        <v>424</v>
      </c>
      <c r="M3" s="144" t="s">
        <v>425</v>
      </c>
      <c r="N3" s="145" t="s">
        <v>426</v>
      </c>
      <c r="O3" s="144" t="s">
        <v>427</v>
      </c>
      <c r="P3" s="146"/>
    </row>
    <row r="4" customFormat="false" ht="4.5" hidden="false" customHeight="true" outlineLevel="0" collapsed="false">
      <c r="A4" s="139"/>
      <c r="B4" s="139"/>
      <c r="C4" s="139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</row>
    <row r="5" customFormat="false" ht="20.1" hidden="false" customHeight="true" outlineLevel="0" collapsed="false">
      <c r="A5" s="149"/>
      <c r="B5" s="150"/>
      <c r="C5" s="151" t="s">
        <v>428</v>
      </c>
      <c r="D5" s="152"/>
      <c r="E5" s="152"/>
      <c r="F5" s="152"/>
      <c r="G5" s="152"/>
      <c r="H5" s="152"/>
      <c r="I5" s="152"/>
      <c r="J5" s="152" t="n">
        <v>6</v>
      </c>
      <c r="K5" s="152"/>
      <c r="L5" s="152"/>
      <c r="M5" s="152"/>
      <c r="N5" s="152"/>
      <c r="O5" s="152"/>
      <c r="P5" s="153"/>
    </row>
    <row r="6" customFormat="false" ht="18.4" hidden="false" customHeight="true" outlineLevel="0" collapsed="false">
      <c r="A6" s="154" t="s">
        <v>429</v>
      </c>
      <c r="B6" s="155" t="s">
        <v>430</v>
      </c>
      <c r="C6" s="156" t="s">
        <v>431</v>
      </c>
      <c r="D6" s="157"/>
      <c r="E6" s="157"/>
      <c r="F6" s="157" t="n">
        <v>3</v>
      </c>
      <c r="G6" s="157" t="n">
        <v>6</v>
      </c>
      <c r="H6" s="157"/>
      <c r="I6" s="157" t="n">
        <v>4</v>
      </c>
      <c r="J6" s="157"/>
      <c r="K6" s="157"/>
      <c r="L6" s="157"/>
      <c r="M6" s="157" t="n">
        <v>5</v>
      </c>
      <c r="N6" s="157"/>
      <c r="O6" s="157"/>
      <c r="P6" s="158"/>
    </row>
    <row r="7" customFormat="false" ht="20.1" hidden="false" customHeight="true" outlineLevel="0" collapsed="false">
      <c r="A7" s="154"/>
      <c r="B7" s="155"/>
      <c r="C7" s="156" t="s">
        <v>432</v>
      </c>
      <c r="D7" s="157"/>
      <c r="E7" s="157"/>
      <c r="F7" s="157" t="n">
        <v>15</v>
      </c>
      <c r="G7" s="157"/>
      <c r="H7" s="157"/>
      <c r="I7" s="157" t="n">
        <v>2</v>
      </c>
      <c r="J7" s="157" t="n">
        <v>1</v>
      </c>
      <c r="K7" s="157"/>
      <c r="L7" s="157"/>
      <c r="M7" s="157" t="n">
        <v>3</v>
      </c>
      <c r="N7" s="157"/>
      <c r="O7" s="157"/>
      <c r="P7" s="158"/>
    </row>
    <row r="8" customFormat="false" ht="20.1" hidden="false" customHeight="true" outlineLevel="0" collapsed="false">
      <c r="A8" s="154"/>
      <c r="B8" s="155"/>
      <c r="C8" s="156" t="s">
        <v>433</v>
      </c>
      <c r="D8" s="157"/>
      <c r="E8" s="157" t="n">
        <v>3</v>
      </c>
      <c r="F8" s="157" t="n">
        <v>4</v>
      </c>
      <c r="G8" s="157"/>
      <c r="H8" s="157"/>
      <c r="I8" s="157"/>
      <c r="J8" s="157" t="n">
        <v>11</v>
      </c>
      <c r="K8" s="157" t="n">
        <v>3</v>
      </c>
      <c r="L8" s="157"/>
      <c r="M8" s="157"/>
      <c r="N8" s="157"/>
      <c r="O8" s="157"/>
      <c r="P8" s="158"/>
    </row>
    <row r="9" customFormat="false" ht="20.1" hidden="false" customHeight="true" outlineLevel="0" collapsed="false">
      <c r="A9" s="154"/>
      <c r="B9" s="155"/>
      <c r="C9" s="159" t="s">
        <v>434</v>
      </c>
      <c r="D9" s="160"/>
      <c r="E9" s="160" t="n">
        <v>3</v>
      </c>
      <c r="F9" s="160" t="n">
        <v>12</v>
      </c>
      <c r="G9" s="160"/>
      <c r="H9" s="160"/>
      <c r="I9" s="160" t="n">
        <v>5</v>
      </c>
      <c r="J9" s="160"/>
      <c r="K9" s="160" t="n">
        <v>1</v>
      </c>
      <c r="L9" s="160"/>
      <c r="M9" s="160"/>
      <c r="N9" s="160"/>
      <c r="O9" s="160"/>
      <c r="P9" s="161"/>
    </row>
    <row r="10" customFormat="false" ht="20.1" hidden="false" customHeight="true" outlineLevel="0" collapsed="false">
      <c r="A10" s="154"/>
      <c r="B10" s="155"/>
      <c r="C10" s="162" t="s">
        <v>435</v>
      </c>
      <c r="D10" s="163" t="n">
        <v>0</v>
      </c>
      <c r="E10" s="163" t="n">
        <v>6</v>
      </c>
      <c r="F10" s="163" t="n">
        <v>34</v>
      </c>
      <c r="G10" s="163" t="n">
        <v>6</v>
      </c>
      <c r="H10" s="163" t="n">
        <v>0</v>
      </c>
      <c r="I10" s="163" t="n">
        <v>11</v>
      </c>
      <c r="J10" s="163" t="n">
        <v>18</v>
      </c>
      <c r="K10" s="163" t="n">
        <v>4</v>
      </c>
      <c r="L10" s="163" t="n">
        <v>0</v>
      </c>
      <c r="M10" s="163" t="n">
        <v>8</v>
      </c>
      <c r="N10" s="163" t="n">
        <v>0</v>
      </c>
      <c r="O10" s="163" t="n">
        <v>0</v>
      </c>
      <c r="P10" s="164" t="n">
        <v>0</v>
      </c>
    </row>
    <row r="11" customFormat="false" ht="20.1" hidden="false" customHeight="true" outlineLevel="0" collapsed="false">
      <c r="A11" s="154"/>
      <c r="B11" s="165"/>
      <c r="C11" s="166" t="s">
        <v>436</v>
      </c>
      <c r="D11" s="167" t="n">
        <v>8</v>
      </c>
      <c r="E11" s="167" t="n">
        <v>5</v>
      </c>
      <c r="F11" s="167" t="n">
        <v>1</v>
      </c>
      <c r="G11" s="167" t="n">
        <v>5</v>
      </c>
      <c r="H11" s="167" t="n">
        <v>8</v>
      </c>
      <c r="I11" s="167" t="n">
        <v>3</v>
      </c>
      <c r="J11" s="167" t="n">
        <v>2</v>
      </c>
      <c r="K11" s="167" t="n">
        <v>7</v>
      </c>
      <c r="L11" s="167" t="n">
        <v>8</v>
      </c>
      <c r="M11" s="167" t="n">
        <v>4</v>
      </c>
      <c r="N11" s="167" t="n">
        <v>8</v>
      </c>
      <c r="O11" s="167" t="n">
        <v>8</v>
      </c>
      <c r="P11" s="168" t="n">
        <v>8</v>
      </c>
    </row>
    <row r="12" customFormat="false" ht="20.1" hidden="false" customHeight="true" outlineLevel="0" collapsed="false">
      <c r="A12" s="154"/>
      <c r="B12" s="169"/>
      <c r="C12" s="170" t="s">
        <v>437</v>
      </c>
      <c r="D12" s="152"/>
      <c r="E12" s="152"/>
      <c r="F12" s="152"/>
      <c r="G12" s="152" t="n">
        <v>5</v>
      </c>
      <c r="H12" s="152"/>
      <c r="I12" s="152" t="n">
        <v>1</v>
      </c>
      <c r="J12" s="152" t="n">
        <v>3</v>
      </c>
      <c r="K12" s="152" t="n">
        <v>6</v>
      </c>
      <c r="L12" s="152"/>
      <c r="M12" s="152" t="n">
        <v>6</v>
      </c>
      <c r="N12" s="152"/>
      <c r="O12" s="152"/>
      <c r="P12" s="153"/>
    </row>
    <row r="13" customFormat="false" ht="20.1" hidden="false" customHeight="true" outlineLevel="0" collapsed="false">
      <c r="A13" s="154"/>
      <c r="B13" s="171" t="s">
        <v>438</v>
      </c>
      <c r="C13" s="172" t="s">
        <v>439</v>
      </c>
      <c r="D13" s="157"/>
      <c r="E13" s="157" t="n">
        <v>5</v>
      </c>
      <c r="F13" s="157" t="n">
        <v>3</v>
      </c>
      <c r="G13" s="157"/>
      <c r="H13" s="157" t="n">
        <v>6</v>
      </c>
      <c r="I13" s="157" t="n">
        <v>2</v>
      </c>
      <c r="J13" s="157"/>
      <c r="K13" s="157" t="n">
        <v>5</v>
      </c>
      <c r="L13" s="157"/>
      <c r="M13" s="157"/>
      <c r="N13" s="157"/>
      <c r="O13" s="157"/>
      <c r="P13" s="158"/>
    </row>
    <row r="14" customFormat="false" ht="20.1" hidden="false" customHeight="true" outlineLevel="0" collapsed="false">
      <c r="A14" s="154"/>
      <c r="B14" s="171"/>
      <c r="C14" s="173" t="s">
        <v>440</v>
      </c>
      <c r="D14" s="157"/>
      <c r="E14" s="157"/>
      <c r="F14" s="157"/>
      <c r="G14" s="157"/>
      <c r="H14" s="157" t="n">
        <v>2</v>
      </c>
      <c r="I14" s="157" t="n">
        <v>6</v>
      </c>
      <c r="J14" s="157" t="n">
        <v>10</v>
      </c>
      <c r="K14" s="157"/>
      <c r="L14" s="157"/>
      <c r="M14" s="157" t="n">
        <v>3</v>
      </c>
      <c r="N14" s="157"/>
      <c r="O14" s="157"/>
      <c r="P14" s="158"/>
      <c r="Q14" s="174"/>
    </row>
    <row r="15" customFormat="false" ht="20.1" hidden="false" customHeight="true" outlineLevel="0" collapsed="false">
      <c r="A15" s="154"/>
      <c r="B15" s="171"/>
      <c r="C15" s="172" t="s">
        <v>241</v>
      </c>
      <c r="D15" s="160"/>
      <c r="E15" s="160"/>
      <c r="F15" s="160" t="n">
        <v>12</v>
      </c>
      <c r="G15" s="160"/>
      <c r="H15" s="160"/>
      <c r="I15" s="160" t="n">
        <v>8</v>
      </c>
      <c r="J15" s="160"/>
      <c r="K15" s="160"/>
      <c r="L15" s="160"/>
      <c r="M15" s="160"/>
      <c r="N15" s="160"/>
      <c r="O15" s="160"/>
      <c r="P15" s="161"/>
    </row>
    <row r="16" customFormat="false" ht="20.1" hidden="false" customHeight="true" outlineLevel="0" collapsed="false">
      <c r="A16" s="154"/>
      <c r="B16" s="171"/>
      <c r="C16" s="175" t="s">
        <v>435</v>
      </c>
      <c r="D16" s="176" t="n">
        <v>0</v>
      </c>
      <c r="E16" s="176" t="n">
        <v>5</v>
      </c>
      <c r="F16" s="176" t="n">
        <v>15</v>
      </c>
      <c r="G16" s="176" t="n">
        <v>5</v>
      </c>
      <c r="H16" s="176" t="n">
        <v>8</v>
      </c>
      <c r="I16" s="176" t="n">
        <v>17</v>
      </c>
      <c r="J16" s="176" t="n">
        <v>13</v>
      </c>
      <c r="K16" s="176" t="n">
        <v>11</v>
      </c>
      <c r="L16" s="176" t="n">
        <v>0</v>
      </c>
      <c r="M16" s="176" t="n">
        <v>9</v>
      </c>
      <c r="N16" s="176" t="n">
        <v>0</v>
      </c>
      <c r="O16" s="176" t="n">
        <v>0</v>
      </c>
      <c r="P16" s="177" t="n">
        <v>0</v>
      </c>
    </row>
    <row r="17" customFormat="false" ht="20.1" hidden="false" customHeight="true" outlineLevel="0" collapsed="false">
      <c r="A17" s="178"/>
      <c r="B17" s="179"/>
      <c r="C17" s="180" t="s">
        <v>436</v>
      </c>
      <c r="D17" s="167" t="n">
        <v>9</v>
      </c>
      <c r="E17" s="167" t="n">
        <v>7</v>
      </c>
      <c r="F17" s="167" t="n">
        <v>2</v>
      </c>
      <c r="G17" s="167" t="n">
        <v>7</v>
      </c>
      <c r="H17" s="167" t="n">
        <v>6</v>
      </c>
      <c r="I17" s="167" t="n">
        <v>1</v>
      </c>
      <c r="J17" s="167" t="n">
        <v>3</v>
      </c>
      <c r="K17" s="167" t="n">
        <v>4</v>
      </c>
      <c r="L17" s="167" t="n">
        <v>9</v>
      </c>
      <c r="M17" s="167" t="n">
        <v>5</v>
      </c>
      <c r="N17" s="167" t="n">
        <v>9</v>
      </c>
      <c r="O17" s="167" t="n">
        <v>9</v>
      </c>
      <c r="P17" s="168" t="n">
        <v>9</v>
      </c>
    </row>
    <row r="18" customFormat="false" ht="20.1" hidden="false" customHeight="true" outlineLevel="0" collapsed="false">
      <c r="A18" s="149"/>
      <c r="B18" s="181"/>
      <c r="C18" s="151" t="s">
        <v>428</v>
      </c>
      <c r="D18" s="152"/>
      <c r="E18" s="152"/>
      <c r="F18" s="152"/>
      <c r="G18" s="152"/>
      <c r="H18" s="152"/>
      <c r="I18" s="152"/>
      <c r="J18" s="152" t="n">
        <v>6</v>
      </c>
      <c r="K18" s="152"/>
      <c r="L18" s="152"/>
      <c r="M18" s="152"/>
      <c r="N18" s="152"/>
      <c r="O18" s="152"/>
      <c r="P18" s="153"/>
    </row>
    <row r="19" customFormat="false" ht="18.4" hidden="false" customHeight="true" outlineLevel="0" collapsed="false">
      <c r="A19" s="154" t="s">
        <v>441</v>
      </c>
      <c r="B19" s="155" t="s">
        <v>430</v>
      </c>
      <c r="C19" s="156" t="s">
        <v>431</v>
      </c>
      <c r="D19" s="157" t="n">
        <v>6</v>
      </c>
      <c r="E19" s="157"/>
      <c r="F19" s="157"/>
      <c r="G19" s="157"/>
      <c r="H19" s="157"/>
      <c r="I19" s="157" t="n">
        <v>4</v>
      </c>
      <c r="J19" s="157"/>
      <c r="K19" s="157" t="n">
        <v>5</v>
      </c>
      <c r="L19" s="157"/>
      <c r="M19" s="157"/>
      <c r="N19" s="157"/>
      <c r="O19" s="157"/>
      <c r="P19" s="158"/>
    </row>
    <row r="20" customFormat="false" ht="20.1" hidden="false" customHeight="true" outlineLevel="0" collapsed="false">
      <c r="A20" s="154"/>
      <c r="B20" s="155"/>
      <c r="C20" s="156" t="s">
        <v>432</v>
      </c>
      <c r="D20" s="157" t="n">
        <v>1</v>
      </c>
      <c r="E20" s="157"/>
      <c r="F20" s="157" t="n">
        <v>6</v>
      </c>
      <c r="G20" s="157"/>
      <c r="H20" s="157"/>
      <c r="I20" s="157" t="n">
        <v>5</v>
      </c>
      <c r="J20" s="157" t="n">
        <v>5</v>
      </c>
      <c r="K20" s="157"/>
      <c r="L20" s="157"/>
      <c r="M20" s="157" t="n">
        <v>4</v>
      </c>
      <c r="N20" s="157"/>
      <c r="O20" s="157"/>
      <c r="P20" s="158"/>
    </row>
    <row r="21" customFormat="false" ht="20.1" hidden="false" customHeight="true" outlineLevel="0" collapsed="false">
      <c r="A21" s="154"/>
      <c r="B21" s="155"/>
      <c r="C21" s="156" t="s">
        <v>433</v>
      </c>
      <c r="D21" s="157"/>
      <c r="E21" s="157"/>
      <c r="F21" s="157" t="n">
        <v>10</v>
      </c>
      <c r="G21" s="157"/>
      <c r="H21" s="157"/>
      <c r="I21" s="157"/>
      <c r="J21" s="157" t="n">
        <v>4</v>
      </c>
      <c r="K21" s="157"/>
      <c r="L21" s="157"/>
      <c r="M21" s="157" t="n">
        <v>7</v>
      </c>
      <c r="N21" s="157"/>
      <c r="O21" s="157"/>
      <c r="P21" s="158"/>
    </row>
    <row r="22" customFormat="false" ht="20.1" hidden="false" customHeight="true" outlineLevel="0" collapsed="false">
      <c r="A22" s="154"/>
      <c r="B22" s="155"/>
      <c r="C22" s="159" t="s">
        <v>434</v>
      </c>
      <c r="D22" s="160"/>
      <c r="E22" s="160"/>
      <c r="F22" s="160"/>
      <c r="G22" s="160"/>
      <c r="H22" s="160" t="n">
        <v>3</v>
      </c>
      <c r="I22" s="160" t="n">
        <v>12</v>
      </c>
      <c r="J22" s="160" t="n">
        <v>4</v>
      </c>
      <c r="K22" s="160" t="n">
        <v>2</v>
      </c>
      <c r="L22" s="160"/>
      <c r="M22" s="160"/>
      <c r="N22" s="160"/>
      <c r="O22" s="160"/>
      <c r="P22" s="161"/>
    </row>
    <row r="23" customFormat="false" ht="20.1" hidden="false" customHeight="true" outlineLevel="0" collapsed="false">
      <c r="A23" s="154"/>
      <c r="B23" s="155"/>
      <c r="C23" s="182" t="s">
        <v>435</v>
      </c>
      <c r="D23" s="183" t="n">
        <v>7</v>
      </c>
      <c r="E23" s="183" t="n">
        <v>0</v>
      </c>
      <c r="F23" s="183" t="n">
        <v>16</v>
      </c>
      <c r="G23" s="183" t="n">
        <v>0</v>
      </c>
      <c r="H23" s="183" t="n">
        <v>3</v>
      </c>
      <c r="I23" s="183" t="n">
        <v>21</v>
      </c>
      <c r="J23" s="183" t="n">
        <v>19</v>
      </c>
      <c r="K23" s="183" t="n">
        <v>7</v>
      </c>
      <c r="L23" s="183" t="n">
        <v>0</v>
      </c>
      <c r="M23" s="183" t="n">
        <v>11</v>
      </c>
      <c r="N23" s="183" t="n">
        <v>0</v>
      </c>
      <c r="O23" s="183" t="n">
        <v>0</v>
      </c>
      <c r="P23" s="184" t="n">
        <v>0</v>
      </c>
    </row>
    <row r="24" customFormat="false" ht="20.1" hidden="false" customHeight="true" outlineLevel="0" collapsed="false">
      <c r="A24" s="154"/>
      <c r="B24" s="165"/>
      <c r="C24" s="185" t="s">
        <v>436</v>
      </c>
      <c r="D24" s="167" t="n">
        <v>5</v>
      </c>
      <c r="E24" s="167" t="n">
        <v>8</v>
      </c>
      <c r="F24" s="167" t="n">
        <v>3</v>
      </c>
      <c r="G24" s="167" t="n">
        <v>8</v>
      </c>
      <c r="H24" s="167" t="n">
        <v>7</v>
      </c>
      <c r="I24" s="167" t="n">
        <v>1</v>
      </c>
      <c r="J24" s="167" t="n">
        <v>2</v>
      </c>
      <c r="K24" s="167" t="n">
        <v>5</v>
      </c>
      <c r="L24" s="167" t="n">
        <v>8</v>
      </c>
      <c r="M24" s="167" t="n">
        <v>4</v>
      </c>
      <c r="N24" s="167" t="n">
        <v>8</v>
      </c>
      <c r="O24" s="167" t="n">
        <v>8</v>
      </c>
      <c r="P24" s="168" t="n">
        <v>8</v>
      </c>
    </row>
    <row r="25" customFormat="false" ht="20.1" hidden="false" customHeight="true" outlineLevel="0" collapsed="false">
      <c r="A25" s="154"/>
      <c r="B25" s="169"/>
      <c r="C25" s="186" t="s">
        <v>437</v>
      </c>
      <c r="D25" s="152"/>
      <c r="E25" s="152"/>
      <c r="F25" s="152" t="n">
        <v>7</v>
      </c>
      <c r="G25" s="152"/>
      <c r="H25" s="152"/>
      <c r="I25" s="152" t="n">
        <v>3</v>
      </c>
      <c r="J25" s="152"/>
      <c r="K25" s="152" t="n">
        <v>6</v>
      </c>
      <c r="L25" s="152"/>
      <c r="M25" s="152" t="n">
        <v>5</v>
      </c>
      <c r="N25" s="152"/>
      <c r="O25" s="152"/>
      <c r="P25" s="153"/>
    </row>
    <row r="26" customFormat="false" ht="20.1" hidden="false" customHeight="true" outlineLevel="0" collapsed="false">
      <c r="A26" s="154"/>
      <c r="B26" s="171" t="s">
        <v>438</v>
      </c>
      <c r="C26" s="187" t="s">
        <v>439</v>
      </c>
      <c r="D26" s="157"/>
      <c r="E26" s="157"/>
      <c r="F26" s="157" t="n">
        <v>10</v>
      </c>
      <c r="G26" s="157"/>
      <c r="H26" s="157"/>
      <c r="I26" s="157"/>
      <c r="J26" s="157"/>
      <c r="K26" s="157" t="n">
        <v>9</v>
      </c>
      <c r="L26" s="157"/>
      <c r="M26" s="157" t="n">
        <v>2</v>
      </c>
      <c r="N26" s="157"/>
      <c r="O26" s="157"/>
      <c r="P26" s="158"/>
    </row>
    <row r="27" customFormat="false" ht="20.1" hidden="false" customHeight="true" outlineLevel="0" collapsed="false">
      <c r="A27" s="154"/>
      <c r="B27" s="171"/>
      <c r="C27" s="173" t="s">
        <v>440</v>
      </c>
      <c r="D27" s="157"/>
      <c r="E27" s="157"/>
      <c r="F27" s="157"/>
      <c r="G27" s="157"/>
      <c r="H27" s="157"/>
      <c r="I27" s="157" t="n">
        <v>15</v>
      </c>
      <c r="J27" s="157"/>
      <c r="K27" s="157"/>
      <c r="L27" s="157"/>
      <c r="M27" s="157"/>
      <c r="N27" s="157"/>
      <c r="O27" s="157"/>
      <c r="P27" s="158"/>
    </row>
    <row r="28" customFormat="false" ht="20.1" hidden="false" customHeight="true" outlineLevel="0" collapsed="false">
      <c r="A28" s="154"/>
      <c r="B28" s="171"/>
      <c r="C28" s="172" t="s">
        <v>241</v>
      </c>
      <c r="D28" s="160"/>
      <c r="E28" s="160"/>
      <c r="F28" s="160" t="n">
        <v>9</v>
      </c>
      <c r="G28" s="160"/>
      <c r="H28" s="160"/>
      <c r="I28" s="160"/>
      <c r="J28" s="160"/>
      <c r="K28" s="160" t="n">
        <v>5</v>
      </c>
      <c r="L28" s="160"/>
      <c r="M28" s="160" t="n">
        <v>6</v>
      </c>
      <c r="N28" s="160"/>
      <c r="O28" s="160"/>
      <c r="P28" s="161"/>
    </row>
    <row r="29" customFormat="false" ht="20.1" hidden="false" customHeight="true" outlineLevel="0" collapsed="false">
      <c r="A29" s="154"/>
      <c r="B29" s="171"/>
      <c r="C29" s="188" t="s">
        <v>435</v>
      </c>
      <c r="D29" s="189" t="n">
        <v>0</v>
      </c>
      <c r="E29" s="189" t="n">
        <v>0</v>
      </c>
      <c r="F29" s="189" t="n">
        <v>26</v>
      </c>
      <c r="G29" s="189" t="n">
        <v>0</v>
      </c>
      <c r="H29" s="189" t="n">
        <v>0</v>
      </c>
      <c r="I29" s="189" t="n">
        <v>18</v>
      </c>
      <c r="J29" s="189" t="n">
        <v>0</v>
      </c>
      <c r="K29" s="189" t="n">
        <v>20</v>
      </c>
      <c r="L29" s="189" t="n">
        <v>0</v>
      </c>
      <c r="M29" s="189" t="n">
        <v>13</v>
      </c>
      <c r="N29" s="189" t="n">
        <v>0</v>
      </c>
      <c r="O29" s="189" t="n">
        <v>0</v>
      </c>
      <c r="P29" s="190" t="n">
        <v>0</v>
      </c>
    </row>
    <row r="30" customFormat="false" ht="20.1" hidden="false" customHeight="true" outlineLevel="0" collapsed="false">
      <c r="A30" s="178"/>
      <c r="B30" s="191"/>
      <c r="C30" s="185" t="s">
        <v>436</v>
      </c>
      <c r="D30" s="167" t="n">
        <v>5</v>
      </c>
      <c r="E30" s="167" t="n">
        <v>5</v>
      </c>
      <c r="F30" s="167" t="n">
        <v>1</v>
      </c>
      <c r="G30" s="167" t="n">
        <v>5</v>
      </c>
      <c r="H30" s="167" t="n">
        <v>5</v>
      </c>
      <c r="I30" s="167" t="n">
        <v>3</v>
      </c>
      <c r="J30" s="167" t="n">
        <v>5</v>
      </c>
      <c r="K30" s="167" t="n">
        <v>2</v>
      </c>
      <c r="L30" s="167" t="n">
        <v>5</v>
      </c>
      <c r="M30" s="167" t="n">
        <v>4</v>
      </c>
      <c r="N30" s="167" t="n">
        <v>5</v>
      </c>
      <c r="O30" s="167" t="n">
        <v>5</v>
      </c>
      <c r="P30" s="168" t="n">
        <v>5</v>
      </c>
    </row>
    <row r="31" customFormat="false" ht="20.1" hidden="false" customHeight="true" outlineLevel="0" collapsed="false">
      <c r="A31" s="149"/>
      <c r="B31" s="192" t="s">
        <v>442</v>
      </c>
      <c r="C31" s="192"/>
      <c r="D31" s="193" t="n">
        <v>0</v>
      </c>
      <c r="E31" s="193" t="n">
        <v>11</v>
      </c>
      <c r="F31" s="193" t="n">
        <v>49</v>
      </c>
      <c r="G31" s="193" t="n">
        <v>11</v>
      </c>
      <c r="H31" s="193" t="n">
        <v>8</v>
      </c>
      <c r="I31" s="193" t="n">
        <v>28</v>
      </c>
      <c r="J31" s="193" t="n">
        <v>31</v>
      </c>
      <c r="K31" s="193" t="n">
        <v>15</v>
      </c>
      <c r="L31" s="193" t="n">
        <v>0</v>
      </c>
      <c r="M31" s="193" t="n">
        <v>17</v>
      </c>
      <c r="N31" s="193" t="n">
        <v>0</v>
      </c>
      <c r="O31" s="193" t="n">
        <v>0</v>
      </c>
      <c r="P31" s="194" t="n">
        <v>0</v>
      </c>
    </row>
    <row r="32" customFormat="false" ht="20.1" hidden="false" customHeight="true" outlineLevel="0" collapsed="false">
      <c r="A32" s="154" t="s">
        <v>443</v>
      </c>
      <c r="B32" s="195" t="s">
        <v>436</v>
      </c>
      <c r="C32" s="195"/>
      <c r="D32" s="196" t="n">
        <v>9</v>
      </c>
      <c r="E32" s="196" t="n">
        <v>6</v>
      </c>
      <c r="F32" s="196" t="n">
        <v>1</v>
      </c>
      <c r="G32" s="196" t="n">
        <v>6</v>
      </c>
      <c r="H32" s="196" t="n">
        <v>7</v>
      </c>
      <c r="I32" s="196" t="n">
        <v>2</v>
      </c>
      <c r="J32" s="196" t="n">
        <v>1</v>
      </c>
      <c r="K32" s="196" t="n">
        <v>4</v>
      </c>
      <c r="L32" s="196" t="n">
        <v>4</v>
      </c>
      <c r="M32" s="196" t="n">
        <v>1</v>
      </c>
      <c r="N32" s="196" t="n">
        <v>2</v>
      </c>
      <c r="O32" s="196" t="n">
        <v>2</v>
      </c>
      <c r="P32" s="197" t="n">
        <v>1</v>
      </c>
    </row>
    <row r="33" customFormat="false" ht="20.1" hidden="false" customHeight="true" outlineLevel="0" collapsed="false">
      <c r="A33" s="154"/>
      <c r="B33" s="198" t="s">
        <v>444</v>
      </c>
      <c r="C33" s="198"/>
      <c r="D33" s="199" t="n">
        <v>7</v>
      </c>
      <c r="E33" s="199" t="n">
        <v>0</v>
      </c>
      <c r="F33" s="199" t="n">
        <v>42</v>
      </c>
      <c r="G33" s="199" t="n">
        <v>0</v>
      </c>
      <c r="H33" s="199" t="n">
        <v>3</v>
      </c>
      <c r="I33" s="199" t="n">
        <v>39</v>
      </c>
      <c r="J33" s="199" t="n">
        <v>19</v>
      </c>
      <c r="K33" s="199" t="n">
        <v>27</v>
      </c>
      <c r="L33" s="199" t="n">
        <v>0</v>
      </c>
      <c r="M33" s="199" t="n">
        <v>24</v>
      </c>
      <c r="N33" s="199" t="n">
        <v>0</v>
      </c>
      <c r="O33" s="199" t="n">
        <v>0</v>
      </c>
      <c r="P33" s="200" t="n">
        <v>0</v>
      </c>
    </row>
    <row r="34" customFormat="false" ht="20.1" hidden="false" customHeight="true" outlineLevel="0" collapsed="false">
      <c r="A34" s="154"/>
      <c r="B34" s="201" t="s">
        <v>436</v>
      </c>
      <c r="C34" s="201"/>
      <c r="D34" s="176" t="n">
        <v>6</v>
      </c>
      <c r="E34" s="176" t="n">
        <v>8</v>
      </c>
      <c r="F34" s="176" t="n">
        <v>1</v>
      </c>
      <c r="G34" s="176" t="n">
        <v>8</v>
      </c>
      <c r="H34" s="176" t="n">
        <v>7</v>
      </c>
      <c r="I34" s="176" t="n">
        <v>2</v>
      </c>
      <c r="J34" s="176" t="n">
        <v>5</v>
      </c>
      <c r="K34" s="176" t="n">
        <v>3</v>
      </c>
      <c r="L34" s="176" t="n">
        <v>8</v>
      </c>
      <c r="M34" s="176" t="n">
        <v>4</v>
      </c>
      <c r="N34" s="176" t="n">
        <v>8</v>
      </c>
      <c r="O34" s="176" t="n">
        <v>8</v>
      </c>
      <c r="P34" s="177" t="n">
        <v>8</v>
      </c>
    </row>
    <row r="35" customFormat="false" ht="20.1" hidden="false" customHeight="true" outlineLevel="0" collapsed="false">
      <c r="A35" s="154"/>
      <c r="B35" s="202" t="s">
        <v>445</v>
      </c>
      <c r="C35" s="202"/>
      <c r="D35" s="203"/>
      <c r="E35" s="203" t="n">
        <v>1</v>
      </c>
      <c r="F35" s="203" t="n">
        <v>6</v>
      </c>
      <c r="G35" s="203"/>
      <c r="H35" s="203"/>
      <c r="I35" s="203" t="n">
        <v>3</v>
      </c>
      <c r="J35" s="203" t="n">
        <v>4</v>
      </c>
      <c r="K35" s="203" t="n">
        <v>2</v>
      </c>
      <c r="L35" s="203"/>
      <c r="M35" s="203" t="n">
        <v>5</v>
      </c>
      <c r="N35" s="203"/>
      <c r="O35" s="203"/>
      <c r="P35" s="204"/>
    </row>
    <row r="36" customFormat="false" ht="20.1" hidden="false" customHeight="true" outlineLevel="0" collapsed="false">
      <c r="A36" s="154"/>
      <c r="B36" s="205" t="s">
        <v>446</v>
      </c>
      <c r="C36" s="205"/>
      <c r="D36" s="199" t="n">
        <v>7</v>
      </c>
      <c r="E36" s="199" t="n">
        <v>12</v>
      </c>
      <c r="F36" s="199" t="n">
        <v>97</v>
      </c>
      <c r="G36" s="199" t="n">
        <v>11</v>
      </c>
      <c r="H36" s="199" t="n">
        <v>11</v>
      </c>
      <c r="I36" s="199" t="n">
        <v>70</v>
      </c>
      <c r="J36" s="199" t="n">
        <v>54</v>
      </c>
      <c r="K36" s="199" t="n">
        <v>44</v>
      </c>
      <c r="L36" s="199" t="n">
        <v>0</v>
      </c>
      <c r="M36" s="199" t="n">
        <v>46</v>
      </c>
      <c r="N36" s="199" t="n">
        <v>0</v>
      </c>
      <c r="O36" s="199" t="n">
        <v>0</v>
      </c>
      <c r="P36" s="200" t="n">
        <v>0</v>
      </c>
    </row>
    <row r="37" customFormat="false" ht="20.1" hidden="false" customHeight="true" outlineLevel="0" collapsed="false">
      <c r="A37" s="206" t="s">
        <v>447</v>
      </c>
      <c r="B37" s="207" t="s">
        <v>436</v>
      </c>
      <c r="C37" s="207"/>
      <c r="D37" s="208" t="n">
        <v>9</v>
      </c>
      <c r="E37" s="208" t="n">
        <v>6</v>
      </c>
      <c r="F37" s="208" t="n">
        <v>1</v>
      </c>
      <c r="G37" s="208" t="n">
        <v>7</v>
      </c>
      <c r="H37" s="208" t="n">
        <v>7</v>
      </c>
      <c r="I37" s="208" t="n">
        <v>2</v>
      </c>
      <c r="J37" s="208" t="n">
        <v>3</v>
      </c>
      <c r="K37" s="208" t="n">
        <v>5</v>
      </c>
      <c r="L37" s="208" t="n">
        <v>10</v>
      </c>
      <c r="M37" s="208" t="n">
        <v>4</v>
      </c>
      <c r="N37" s="208" t="n">
        <v>10</v>
      </c>
      <c r="O37" s="208" t="n">
        <v>10</v>
      </c>
      <c r="P37" s="209" t="n">
        <v>10</v>
      </c>
    </row>
    <row r="38" customFormat="false" ht="97.5" hidden="false" customHeight="true" outlineLevel="0" collapsed="false">
      <c r="A38" s="210"/>
      <c r="B38" s="162"/>
      <c r="C38" s="162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</row>
    <row r="39" customFormat="false" ht="4.5" hidden="false" customHeight="true" outlineLevel="0" collapsed="false">
      <c r="A39" s="139"/>
      <c r="B39" s="139"/>
      <c r="C39" s="139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3"/>
    </row>
    <row r="40" customFormat="false" ht="54" hidden="false" customHeight="true" outlineLevel="0" collapsed="false">
      <c r="A40" s="139"/>
      <c r="B40" s="139"/>
      <c r="C40" s="139"/>
      <c r="D40" s="143" t="s">
        <v>420</v>
      </c>
      <c r="E40" s="144" t="s">
        <v>274</v>
      </c>
      <c r="F40" s="144" t="s">
        <v>421</v>
      </c>
      <c r="G40" s="144" t="s">
        <v>278</v>
      </c>
      <c r="H40" s="144" t="s">
        <v>422</v>
      </c>
      <c r="I40" s="144" t="s">
        <v>423</v>
      </c>
      <c r="J40" s="144" t="s">
        <v>267</v>
      </c>
      <c r="K40" s="144" t="s">
        <v>270</v>
      </c>
      <c r="L40" s="144" t="s">
        <v>424</v>
      </c>
      <c r="M40" s="144" t="s">
        <v>425</v>
      </c>
      <c r="N40" s="145" t="s">
        <v>426</v>
      </c>
      <c r="O40" s="144" t="s">
        <v>427</v>
      </c>
      <c r="P40" s="146"/>
    </row>
    <row r="41" customFormat="false" ht="5.25" hidden="false" customHeight="true" outlineLevel="0" collapsed="false">
      <c r="A41" s="139"/>
      <c r="B41" s="139"/>
      <c r="C41" s="139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5"/>
    </row>
    <row r="42" customFormat="false" ht="18.4" hidden="false" customHeight="true" outlineLevel="0" collapsed="false">
      <c r="A42" s="154" t="s">
        <v>429</v>
      </c>
      <c r="B42" s="155" t="s">
        <v>430</v>
      </c>
      <c r="C42" s="173" t="s">
        <v>448</v>
      </c>
      <c r="D42" s="157"/>
      <c r="E42" s="157" t="n">
        <v>1</v>
      </c>
      <c r="F42" s="157" t="n">
        <v>9</v>
      </c>
      <c r="G42" s="157"/>
      <c r="H42" s="157"/>
      <c r="I42" s="157" t="n">
        <v>5</v>
      </c>
      <c r="J42" s="157"/>
      <c r="K42" s="157" t="n">
        <v>6</v>
      </c>
      <c r="L42" s="157"/>
      <c r="M42" s="157"/>
      <c r="N42" s="157"/>
      <c r="O42" s="157"/>
      <c r="P42" s="158"/>
    </row>
    <row r="43" customFormat="false" ht="18.4" hidden="false" customHeight="true" outlineLevel="0" collapsed="false">
      <c r="A43" s="154"/>
      <c r="B43" s="155"/>
      <c r="C43" s="216" t="s">
        <v>449</v>
      </c>
      <c r="D43" s="157"/>
      <c r="E43" s="157"/>
      <c r="F43" s="157" t="n">
        <v>11</v>
      </c>
      <c r="G43" s="157"/>
      <c r="H43" s="157"/>
      <c r="I43" s="157" t="n">
        <v>3</v>
      </c>
      <c r="J43" s="157"/>
      <c r="K43" s="157"/>
      <c r="L43" s="157"/>
      <c r="M43" s="157" t="n">
        <v>4</v>
      </c>
      <c r="N43" s="157"/>
      <c r="O43" s="157"/>
      <c r="P43" s="158"/>
    </row>
    <row r="44" customFormat="false" ht="18.4" hidden="false" customHeight="true" outlineLevel="0" collapsed="false">
      <c r="A44" s="154"/>
      <c r="B44" s="155"/>
      <c r="C44" s="156" t="s">
        <v>450</v>
      </c>
      <c r="D44" s="157"/>
      <c r="E44" s="157" t="n">
        <v>3</v>
      </c>
      <c r="F44" s="157" t="n">
        <v>6</v>
      </c>
      <c r="G44" s="157"/>
      <c r="H44" s="157"/>
      <c r="I44" s="157" t="n">
        <v>1</v>
      </c>
      <c r="J44" s="157" t="n">
        <v>5</v>
      </c>
      <c r="K44" s="157" t="n">
        <v>2</v>
      </c>
      <c r="L44" s="157"/>
      <c r="M44" s="157"/>
      <c r="N44" s="157" t="n">
        <v>4</v>
      </c>
      <c r="O44" s="157"/>
      <c r="P44" s="158"/>
    </row>
    <row r="45" customFormat="false" ht="18.4" hidden="false" customHeight="true" outlineLevel="0" collapsed="false">
      <c r="A45" s="154"/>
      <c r="B45" s="155"/>
      <c r="C45" s="156" t="s">
        <v>451</v>
      </c>
      <c r="D45" s="157"/>
      <c r="E45" s="157" t="n">
        <v>5</v>
      </c>
      <c r="F45" s="157" t="n">
        <v>7</v>
      </c>
      <c r="G45" s="157"/>
      <c r="H45" s="157"/>
      <c r="I45" s="157" t="n">
        <v>6</v>
      </c>
      <c r="J45" s="157" t="n">
        <v>3</v>
      </c>
      <c r="K45" s="157"/>
      <c r="L45" s="157"/>
      <c r="M45" s="157"/>
      <c r="N45" s="157"/>
      <c r="O45" s="157"/>
      <c r="P45" s="158"/>
    </row>
    <row r="46" customFormat="false" ht="18.4" hidden="false" customHeight="true" outlineLevel="0" collapsed="false">
      <c r="A46" s="154"/>
      <c r="B46" s="155"/>
      <c r="C46" s="217" t="s">
        <v>435</v>
      </c>
      <c r="D46" s="218" t="n">
        <v>0</v>
      </c>
      <c r="E46" s="218" t="n">
        <v>9</v>
      </c>
      <c r="F46" s="218" t="n">
        <v>33</v>
      </c>
      <c r="G46" s="218" t="n">
        <v>0</v>
      </c>
      <c r="H46" s="218" t="n">
        <v>0</v>
      </c>
      <c r="I46" s="218" t="n">
        <v>15</v>
      </c>
      <c r="J46" s="218" t="n">
        <v>8</v>
      </c>
      <c r="K46" s="218" t="n">
        <v>8</v>
      </c>
      <c r="L46" s="218" t="n">
        <v>0</v>
      </c>
      <c r="M46" s="218" t="n">
        <v>4</v>
      </c>
      <c r="N46" s="218" t="n">
        <v>4</v>
      </c>
      <c r="O46" s="218" t="n">
        <v>0</v>
      </c>
      <c r="P46" s="219" t="n">
        <v>0</v>
      </c>
    </row>
    <row r="47" customFormat="false" ht="18.4" hidden="false" customHeight="true" outlineLevel="0" collapsed="false">
      <c r="A47" s="154"/>
      <c r="B47" s="155"/>
      <c r="C47" s="220" t="s">
        <v>452</v>
      </c>
      <c r="D47" s="221" t="n">
        <v>0</v>
      </c>
      <c r="E47" s="221" t="n">
        <v>6</v>
      </c>
      <c r="F47" s="221" t="n">
        <v>34</v>
      </c>
      <c r="G47" s="221" t="n">
        <v>6</v>
      </c>
      <c r="H47" s="221" t="n">
        <v>0</v>
      </c>
      <c r="I47" s="221" t="n">
        <v>11</v>
      </c>
      <c r="J47" s="221" t="n">
        <v>18</v>
      </c>
      <c r="K47" s="221" t="n">
        <v>4</v>
      </c>
      <c r="L47" s="221" t="n">
        <v>0</v>
      </c>
      <c r="M47" s="221" t="n">
        <v>8</v>
      </c>
      <c r="N47" s="221" t="n">
        <v>0</v>
      </c>
      <c r="O47" s="221" t="n">
        <v>0</v>
      </c>
      <c r="P47" s="222" t="n">
        <v>0</v>
      </c>
    </row>
    <row r="48" customFormat="false" ht="18.4" hidden="false" customHeight="true" outlineLevel="0" collapsed="false">
      <c r="A48" s="154"/>
      <c r="B48" s="155"/>
      <c r="C48" s="162" t="s">
        <v>453</v>
      </c>
      <c r="D48" s="196" t="n">
        <v>0</v>
      </c>
      <c r="E48" s="196" t="n">
        <v>15</v>
      </c>
      <c r="F48" s="196" t="n">
        <v>67</v>
      </c>
      <c r="G48" s="196" t="n">
        <v>6</v>
      </c>
      <c r="H48" s="196" t="n">
        <v>0</v>
      </c>
      <c r="I48" s="196" t="n">
        <v>26</v>
      </c>
      <c r="J48" s="196" t="n">
        <v>26</v>
      </c>
      <c r="K48" s="196" t="n">
        <v>12</v>
      </c>
      <c r="L48" s="196" t="n">
        <v>0</v>
      </c>
      <c r="M48" s="196" t="n">
        <v>12</v>
      </c>
      <c r="N48" s="196" t="n">
        <v>4</v>
      </c>
      <c r="O48" s="196" t="n">
        <v>0</v>
      </c>
      <c r="P48" s="197" t="n">
        <v>0</v>
      </c>
    </row>
    <row r="49" customFormat="false" ht="18.4" hidden="false" customHeight="true" outlineLevel="0" collapsed="false">
      <c r="A49" s="154"/>
      <c r="B49" s="223"/>
      <c r="C49" s="185" t="s">
        <v>436</v>
      </c>
      <c r="D49" s="224" t="n">
        <v>9</v>
      </c>
      <c r="E49" s="224" t="n">
        <v>4</v>
      </c>
      <c r="F49" s="224" t="n">
        <v>1</v>
      </c>
      <c r="G49" s="224" t="n">
        <v>7</v>
      </c>
      <c r="H49" s="224" t="n">
        <v>8</v>
      </c>
      <c r="I49" s="224" t="n">
        <v>1</v>
      </c>
      <c r="J49" s="224" t="n">
        <v>1</v>
      </c>
      <c r="K49" s="224" t="n">
        <v>3</v>
      </c>
      <c r="L49" s="224" t="n">
        <v>5</v>
      </c>
      <c r="M49" s="224" t="n">
        <v>1</v>
      </c>
      <c r="N49" s="224" t="n">
        <v>2</v>
      </c>
      <c r="O49" s="224" t="n">
        <v>3</v>
      </c>
      <c r="P49" s="225" t="n">
        <v>2</v>
      </c>
    </row>
    <row r="50" customFormat="false" ht="18.4" hidden="false" customHeight="true" outlineLevel="0" collapsed="false">
      <c r="A50" s="154"/>
      <c r="B50" s="226"/>
      <c r="C50" s="227" t="s">
        <v>454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3"/>
    </row>
    <row r="51" customFormat="false" ht="18.4" hidden="false" customHeight="true" outlineLevel="0" collapsed="false">
      <c r="A51" s="154"/>
      <c r="B51" s="155" t="s">
        <v>438</v>
      </c>
      <c r="C51" s="187" t="s">
        <v>455</v>
      </c>
      <c r="D51" s="157"/>
      <c r="E51" s="157" t="n">
        <v>2</v>
      </c>
      <c r="F51" s="157" t="n">
        <v>5</v>
      </c>
      <c r="G51" s="157"/>
      <c r="H51" s="157" t="n">
        <v>6</v>
      </c>
      <c r="I51" s="157"/>
      <c r="J51" s="157"/>
      <c r="K51" s="157" t="n">
        <v>5</v>
      </c>
      <c r="L51" s="157"/>
      <c r="M51" s="157"/>
      <c r="N51" s="157" t="n">
        <v>3</v>
      </c>
      <c r="O51" s="157"/>
      <c r="P51" s="158"/>
    </row>
    <row r="52" customFormat="false" ht="18.4" hidden="false" customHeight="true" outlineLevel="0" collapsed="false">
      <c r="A52" s="154"/>
      <c r="B52" s="155"/>
      <c r="C52" s="187" t="s">
        <v>456</v>
      </c>
      <c r="D52" s="157"/>
      <c r="E52" s="157"/>
      <c r="F52" s="157" t="n">
        <v>1</v>
      </c>
      <c r="G52" s="157" t="n">
        <v>2</v>
      </c>
      <c r="H52" s="157"/>
      <c r="I52" s="157"/>
      <c r="J52" s="157" t="n">
        <v>6</v>
      </c>
      <c r="K52" s="157" t="n">
        <v>7</v>
      </c>
      <c r="L52" s="157"/>
      <c r="M52" s="157" t="n">
        <v>5</v>
      </c>
      <c r="N52" s="157"/>
      <c r="O52" s="157"/>
      <c r="P52" s="158"/>
    </row>
    <row r="53" customFormat="false" ht="18.4" hidden="false" customHeight="true" outlineLevel="0" collapsed="false">
      <c r="A53" s="154"/>
      <c r="B53" s="155"/>
      <c r="C53" s="187" t="s">
        <v>457</v>
      </c>
      <c r="D53" s="157"/>
      <c r="E53" s="157"/>
      <c r="F53" s="157" t="n">
        <v>10</v>
      </c>
      <c r="G53" s="157"/>
      <c r="H53" s="157"/>
      <c r="I53" s="157" t="n">
        <v>2</v>
      </c>
      <c r="J53" s="157"/>
      <c r="K53" s="157" t="n">
        <v>9</v>
      </c>
      <c r="L53" s="157"/>
      <c r="M53" s="157"/>
      <c r="N53" s="157"/>
      <c r="O53" s="157"/>
      <c r="P53" s="158"/>
    </row>
    <row r="54" customFormat="false" ht="18.4" hidden="false" customHeight="true" outlineLevel="0" collapsed="false">
      <c r="A54" s="154"/>
      <c r="B54" s="155"/>
      <c r="C54" s="175" t="s">
        <v>435</v>
      </c>
      <c r="D54" s="218" t="n">
        <v>0</v>
      </c>
      <c r="E54" s="218" t="n">
        <v>2</v>
      </c>
      <c r="F54" s="218" t="n">
        <v>16</v>
      </c>
      <c r="G54" s="218" t="n">
        <v>2</v>
      </c>
      <c r="H54" s="218" t="n">
        <v>6</v>
      </c>
      <c r="I54" s="218" t="n">
        <v>2</v>
      </c>
      <c r="J54" s="218" t="n">
        <v>6</v>
      </c>
      <c r="K54" s="218" t="n">
        <v>21</v>
      </c>
      <c r="L54" s="218" t="n">
        <v>0</v>
      </c>
      <c r="M54" s="218" t="n">
        <v>5</v>
      </c>
      <c r="N54" s="218" t="n">
        <v>3</v>
      </c>
      <c r="O54" s="218" t="n">
        <v>0</v>
      </c>
      <c r="P54" s="219" t="n">
        <v>0</v>
      </c>
    </row>
    <row r="55" customFormat="false" ht="18.4" hidden="false" customHeight="true" outlineLevel="0" collapsed="false">
      <c r="A55" s="154"/>
      <c r="B55" s="155"/>
      <c r="C55" s="220" t="s">
        <v>452</v>
      </c>
      <c r="D55" s="221" t="n">
        <v>0</v>
      </c>
      <c r="E55" s="221" t="n">
        <v>5</v>
      </c>
      <c r="F55" s="221" t="n">
        <v>15</v>
      </c>
      <c r="G55" s="221" t="n">
        <v>5</v>
      </c>
      <c r="H55" s="221" t="n">
        <v>8</v>
      </c>
      <c r="I55" s="221" t="n">
        <v>17</v>
      </c>
      <c r="J55" s="221" t="n">
        <v>13</v>
      </c>
      <c r="K55" s="221" t="n">
        <v>11</v>
      </c>
      <c r="L55" s="221" t="n">
        <v>0</v>
      </c>
      <c r="M55" s="221" t="n">
        <v>9</v>
      </c>
      <c r="N55" s="221" t="n">
        <v>0</v>
      </c>
      <c r="O55" s="221" t="n">
        <v>0</v>
      </c>
      <c r="P55" s="222" t="n">
        <v>0</v>
      </c>
    </row>
    <row r="56" customFormat="false" ht="18.4" hidden="false" customHeight="true" outlineLevel="0" collapsed="false">
      <c r="A56" s="154"/>
      <c r="B56" s="155"/>
      <c r="C56" s="162" t="s">
        <v>453</v>
      </c>
      <c r="D56" s="196" t="n">
        <v>0</v>
      </c>
      <c r="E56" s="196" t="n">
        <v>7</v>
      </c>
      <c r="F56" s="196" t="n">
        <v>31</v>
      </c>
      <c r="G56" s="196" t="n">
        <v>7</v>
      </c>
      <c r="H56" s="196" t="n">
        <v>14</v>
      </c>
      <c r="I56" s="196" t="n">
        <v>19</v>
      </c>
      <c r="J56" s="196" t="n">
        <v>19</v>
      </c>
      <c r="K56" s="196" t="n">
        <v>32</v>
      </c>
      <c r="L56" s="196" t="n">
        <v>0</v>
      </c>
      <c r="M56" s="196" t="n">
        <v>14</v>
      </c>
      <c r="N56" s="196" t="n">
        <v>3</v>
      </c>
      <c r="O56" s="196" t="n">
        <v>0</v>
      </c>
      <c r="P56" s="197" t="n">
        <v>0</v>
      </c>
    </row>
    <row r="57" customFormat="false" ht="18.4" hidden="false" customHeight="true" outlineLevel="0" collapsed="false">
      <c r="A57" s="178"/>
      <c r="B57" s="223"/>
      <c r="C57" s="185" t="s">
        <v>436</v>
      </c>
      <c r="D57" s="224" t="n">
        <v>10</v>
      </c>
      <c r="E57" s="224" t="n">
        <v>7</v>
      </c>
      <c r="F57" s="224" t="n">
        <v>2</v>
      </c>
      <c r="G57" s="224" t="n">
        <v>7</v>
      </c>
      <c r="H57" s="224" t="n">
        <v>5</v>
      </c>
      <c r="I57" s="224" t="n">
        <v>2</v>
      </c>
      <c r="J57" s="224" t="n">
        <v>2</v>
      </c>
      <c r="K57" s="224" t="n">
        <v>1</v>
      </c>
      <c r="L57" s="224" t="n">
        <v>5</v>
      </c>
      <c r="M57" s="224" t="n">
        <v>2</v>
      </c>
      <c r="N57" s="224" t="n">
        <v>2</v>
      </c>
      <c r="O57" s="224" t="n">
        <v>3</v>
      </c>
      <c r="P57" s="225" t="n">
        <v>2</v>
      </c>
    </row>
    <row r="58" customFormat="false" ht="18.4" hidden="false" customHeight="true" outlineLevel="0" collapsed="false">
      <c r="A58" s="154" t="s">
        <v>458</v>
      </c>
      <c r="B58" s="155" t="s">
        <v>430</v>
      </c>
      <c r="C58" s="173" t="s">
        <v>448</v>
      </c>
      <c r="D58" s="157"/>
      <c r="E58" s="157"/>
      <c r="F58" s="157"/>
      <c r="G58" s="157"/>
      <c r="H58" s="157" t="n">
        <v>2</v>
      </c>
      <c r="I58" s="157" t="n">
        <v>14</v>
      </c>
      <c r="J58" s="157" t="n">
        <v>4</v>
      </c>
      <c r="K58" s="157" t="n">
        <v>1</v>
      </c>
      <c r="L58" s="157"/>
      <c r="M58" s="157"/>
      <c r="N58" s="157"/>
      <c r="O58" s="157"/>
      <c r="P58" s="158"/>
    </row>
    <row r="59" customFormat="false" ht="18.4" hidden="false" customHeight="true" outlineLevel="0" collapsed="false">
      <c r="A59" s="154"/>
      <c r="B59" s="155"/>
      <c r="C59" s="216" t="s">
        <v>449</v>
      </c>
      <c r="D59" s="157"/>
      <c r="E59" s="157"/>
      <c r="F59" s="157"/>
      <c r="G59" s="157"/>
      <c r="H59" s="157"/>
      <c r="I59" s="157" t="n">
        <v>8</v>
      </c>
      <c r="J59" s="157"/>
      <c r="K59" s="157" t="n">
        <v>4</v>
      </c>
      <c r="L59" s="157"/>
      <c r="M59" s="157" t="n">
        <v>6</v>
      </c>
      <c r="N59" s="157"/>
      <c r="O59" s="157"/>
      <c r="P59" s="158"/>
    </row>
    <row r="60" customFormat="false" ht="18.4" hidden="false" customHeight="true" outlineLevel="0" collapsed="false">
      <c r="A60" s="154"/>
      <c r="B60" s="155"/>
      <c r="C60" s="156" t="s">
        <v>450</v>
      </c>
      <c r="D60" s="157"/>
      <c r="E60" s="157"/>
      <c r="F60" s="157" t="n">
        <v>13</v>
      </c>
      <c r="G60" s="157"/>
      <c r="H60" s="157"/>
      <c r="I60" s="157"/>
      <c r="J60" s="157" t="n">
        <v>2</v>
      </c>
      <c r="K60" s="157" t="n">
        <v>1</v>
      </c>
      <c r="L60" s="157"/>
      <c r="M60" s="157" t="n">
        <v>5</v>
      </c>
      <c r="N60" s="157"/>
      <c r="O60" s="157"/>
      <c r="P60" s="158"/>
    </row>
    <row r="61" customFormat="false" ht="18.4" hidden="false" customHeight="true" outlineLevel="0" collapsed="false">
      <c r="A61" s="154"/>
      <c r="B61" s="155"/>
      <c r="C61" s="159" t="s">
        <v>451</v>
      </c>
      <c r="D61" s="160"/>
      <c r="E61" s="160"/>
      <c r="F61" s="160" t="n">
        <v>2</v>
      </c>
      <c r="G61" s="160"/>
      <c r="H61" s="160" t="n">
        <v>3</v>
      </c>
      <c r="I61" s="160" t="n">
        <v>10</v>
      </c>
      <c r="J61" s="160" t="n">
        <v>5</v>
      </c>
      <c r="K61" s="160"/>
      <c r="L61" s="160"/>
      <c r="M61" s="160"/>
      <c r="N61" s="160"/>
      <c r="O61" s="160"/>
      <c r="P61" s="161"/>
    </row>
    <row r="62" customFormat="false" ht="18.4" hidden="false" customHeight="true" outlineLevel="0" collapsed="false">
      <c r="A62" s="154"/>
      <c r="B62" s="155"/>
      <c r="C62" s="228" t="s">
        <v>435</v>
      </c>
      <c r="D62" s="183" t="n">
        <v>0</v>
      </c>
      <c r="E62" s="183" t="n">
        <v>0</v>
      </c>
      <c r="F62" s="183" t="n">
        <v>15</v>
      </c>
      <c r="G62" s="183" t="n">
        <v>0</v>
      </c>
      <c r="H62" s="183" t="n">
        <v>5</v>
      </c>
      <c r="I62" s="183" t="n">
        <v>32</v>
      </c>
      <c r="J62" s="183" t="n">
        <v>11</v>
      </c>
      <c r="K62" s="183" t="n">
        <v>6</v>
      </c>
      <c r="L62" s="183" t="n">
        <v>0</v>
      </c>
      <c r="M62" s="183" t="n">
        <v>11</v>
      </c>
      <c r="N62" s="183" t="n">
        <v>0</v>
      </c>
      <c r="O62" s="183" t="n">
        <v>0</v>
      </c>
      <c r="P62" s="184" t="n">
        <v>0</v>
      </c>
    </row>
    <row r="63" customFormat="false" ht="18.4" hidden="false" customHeight="true" outlineLevel="0" collapsed="false">
      <c r="A63" s="154"/>
      <c r="B63" s="155"/>
      <c r="C63" s="229" t="s">
        <v>452</v>
      </c>
      <c r="D63" s="230" t="n">
        <v>7</v>
      </c>
      <c r="E63" s="230" t="n">
        <v>0</v>
      </c>
      <c r="F63" s="230" t="n">
        <v>16</v>
      </c>
      <c r="G63" s="230" t="n">
        <v>0</v>
      </c>
      <c r="H63" s="230" t="n">
        <v>3</v>
      </c>
      <c r="I63" s="230" t="n">
        <v>21</v>
      </c>
      <c r="J63" s="230" t="n">
        <v>19</v>
      </c>
      <c r="K63" s="230" t="n">
        <v>7</v>
      </c>
      <c r="L63" s="230" t="n">
        <v>0</v>
      </c>
      <c r="M63" s="230" t="n">
        <v>11</v>
      </c>
      <c r="N63" s="230" t="n">
        <v>0</v>
      </c>
      <c r="O63" s="230" t="n">
        <v>0</v>
      </c>
      <c r="P63" s="231" t="n">
        <v>0</v>
      </c>
    </row>
    <row r="64" customFormat="false" ht="18.4" hidden="false" customHeight="true" outlineLevel="0" collapsed="false">
      <c r="A64" s="154"/>
      <c r="B64" s="155"/>
      <c r="C64" s="162" t="s">
        <v>453</v>
      </c>
      <c r="D64" s="196" t="n">
        <v>7</v>
      </c>
      <c r="E64" s="196" t="n">
        <v>0</v>
      </c>
      <c r="F64" s="196" t="n">
        <v>31</v>
      </c>
      <c r="G64" s="196" t="n">
        <v>0</v>
      </c>
      <c r="H64" s="196" t="n">
        <v>8</v>
      </c>
      <c r="I64" s="196" t="n">
        <v>53</v>
      </c>
      <c r="J64" s="196" t="n">
        <v>30</v>
      </c>
      <c r="K64" s="196" t="n">
        <v>13</v>
      </c>
      <c r="L64" s="196" t="n">
        <v>0</v>
      </c>
      <c r="M64" s="196" t="n">
        <v>22</v>
      </c>
      <c r="N64" s="196" t="n">
        <v>0</v>
      </c>
      <c r="O64" s="196" t="n">
        <v>0</v>
      </c>
      <c r="P64" s="197" t="n">
        <v>0</v>
      </c>
    </row>
    <row r="65" customFormat="false" ht="18.4" hidden="false" customHeight="true" outlineLevel="0" collapsed="false">
      <c r="A65" s="154"/>
      <c r="B65" s="232"/>
      <c r="C65" s="185" t="s">
        <v>436</v>
      </c>
      <c r="D65" s="224" t="n">
        <v>7</v>
      </c>
      <c r="E65" s="224" t="n">
        <v>8</v>
      </c>
      <c r="F65" s="224" t="n">
        <v>2</v>
      </c>
      <c r="G65" s="224" t="n">
        <v>7</v>
      </c>
      <c r="H65" s="224" t="n">
        <v>6</v>
      </c>
      <c r="I65" s="224" t="n">
        <v>1</v>
      </c>
      <c r="J65" s="224" t="n">
        <v>2</v>
      </c>
      <c r="K65" s="224" t="n">
        <v>4</v>
      </c>
      <c r="L65" s="224" t="n">
        <v>4</v>
      </c>
      <c r="M65" s="224" t="n">
        <v>1</v>
      </c>
      <c r="N65" s="224" t="n">
        <v>2</v>
      </c>
      <c r="O65" s="224" t="n">
        <v>2</v>
      </c>
      <c r="P65" s="225" t="n">
        <v>1</v>
      </c>
    </row>
    <row r="66" customFormat="false" ht="18.4" hidden="false" customHeight="true" outlineLevel="0" collapsed="false">
      <c r="A66" s="154"/>
      <c r="B66" s="233"/>
      <c r="C66" s="227" t="s">
        <v>454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3"/>
    </row>
    <row r="67" customFormat="false" ht="18.4" hidden="false" customHeight="true" outlineLevel="0" collapsed="false">
      <c r="A67" s="154"/>
      <c r="B67" s="155" t="s">
        <v>438</v>
      </c>
      <c r="C67" s="187" t="s">
        <v>455</v>
      </c>
      <c r="D67" s="157" t="n">
        <v>4</v>
      </c>
      <c r="E67" s="157"/>
      <c r="F67" s="157" t="n">
        <v>13</v>
      </c>
      <c r="G67" s="157"/>
      <c r="H67" s="157"/>
      <c r="I67" s="157"/>
      <c r="J67" s="157" t="n">
        <v>1</v>
      </c>
      <c r="K67" s="157"/>
      <c r="L67" s="157"/>
      <c r="M67" s="157" t="n">
        <v>3</v>
      </c>
      <c r="N67" s="157"/>
      <c r="O67" s="157"/>
      <c r="P67" s="158"/>
    </row>
    <row r="68" customFormat="false" ht="18.4" hidden="false" customHeight="true" outlineLevel="0" collapsed="false">
      <c r="A68" s="154"/>
      <c r="B68" s="155"/>
      <c r="C68" s="187" t="s">
        <v>456</v>
      </c>
      <c r="D68" s="157" t="n">
        <v>5</v>
      </c>
      <c r="E68" s="157"/>
      <c r="F68" s="157" t="n">
        <v>6</v>
      </c>
      <c r="G68" s="157"/>
      <c r="H68" s="157"/>
      <c r="I68" s="157" t="n">
        <v>1</v>
      </c>
      <c r="J68" s="157"/>
      <c r="K68" s="157" t="n">
        <v>4</v>
      </c>
      <c r="L68" s="157"/>
      <c r="M68" s="157" t="n">
        <v>5</v>
      </c>
      <c r="N68" s="157"/>
      <c r="O68" s="157"/>
      <c r="P68" s="158"/>
    </row>
    <row r="69" customFormat="false" ht="18.4" hidden="false" customHeight="true" outlineLevel="0" collapsed="false">
      <c r="A69" s="154"/>
      <c r="B69" s="155"/>
      <c r="C69" s="187" t="s">
        <v>457</v>
      </c>
      <c r="D69" s="160"/>
      <c r="E69" s="160"/>
      <c r="F69" s="160" t="n">
        <v>10</v>
      </c>
      <c r="G69" s="160"/>
      <c r="H69" s="160"/>
      <c r="I69" s="160"/>
      <c r="J69" s="160" t="n">
        <v>5</v>
      </c>
      <c r="K69" s="160" t="n">
        <v>5</v>
      </c>
      <c r="L69" s="160"/>
      <c r="M69" s="160"/>
      <c r="N69" s="160"/>
      <c r="O69" s="160"/>
      <c r="P69" s="161"/>
    </row>
    <row r="70" customFormat="false" ht="18.4" hidden="false" customHeight="true" outlineLevel="0" collapsed="false">
      <c r="A70" s="154"/>
      <c r="B70" s="155"/>
      <c r="C70" s="175" t="s">
        <v>435</v>
      </c>
      <c r="D70" s="218" t="n">
        <v>9</v>
      </c>
      <c r="E70" s="218" t="n">
        <v>0</v>
      </c>
      <c r="F70" s="218" t="n">
        <v>29</v>
      </c>
      <c r="G70" s="218" t="n">
        <v>0</v>
      </c>
      <c r="H70" s="218" t="n">
        <v>0</v>
      </c>
      <c r="I70" s="218" t="n">
        <v>1</v>
      </c>
      <c r="J70" s="218" t="n">
        <v>6</v>
      </c>
      <c r="K70" s="218" t="n">
        <v>9</v>
      </c>
      <c r="L70" s="218" t="n">
        <v>0</v>
      </c>
      <c r="M70" s="218" t="n">
        <v>8</v>
      </c>
      <c r="N70" s="218" t="n">
        <v>0</v>
      </c>
      <c r="O70" s="218" t="n">
        <v>0</v>
      </c>
      <c r="P70" s="219" t="n">
        <v>0</v>
      </c>
    </row>
    <row r="71" customFormat="false" ht="18.4" hidden="false" customHeight="true" outlineLevel="0" collapsed="false">
      <c r="A71" s="154"/>
      <c r="B71" s="155"/>
      <c r="C71" s="220" t="s">
        <v>452</v>
      </c>
      <c r="D71" s="221" t="n">
        <v>0</v>
      </c>
      <c r="E71" s="221" t="n">
        <v>0</v>
      </c>
      <c r="F71" s="221" t="n">
        <v>26</v>
      </c>
      <c r="G71" s="221" t="n">
        <v>0</v>
      </c>
      <c r="H71" s="221" t="n">
        <v>0</v>
      </c>
      <c r="I71" s="221" t="n">
        <v>18</v>
      </c>
      <c r="J71" s="221" t="n">
        <v>0</v>
      </c>
      <c r="K71" s="221" t="n">
        <v>20</v>
      </c>
      <c r="L71" s="221" t="n">
        <v>0</v>
      </c>
      <c r="M71" s="221" t="n">
        <v>13</v>
      </c>
      <c r="N71" s="221" t="n">
        <v>0</v>
      </c>
      <c r="O71" s="221" t="n">
        <v>0</v>
      </c>
      <c r="P71" s="222" t="n">
        <v>0</v>
      </c>
    </row>
    <row r="72" customFormat="false" ht="18.4" hidden="false" customHeight="true" outlineLevel="0" collapsed="false">
      <c r="A72" s="154"/>
      <c r="B72" s="155"/>
      <c r="C72" s="162" t="s">
        <v>453</v>
      </c>
      <c r="D72" s="196" t="n">
        <v>9</v>
      </c>
      <c r="E72" s="196" t="n">
        <v>0</v>
      </c>
      <c r="F72" s="196" t="n">
        <v>55</v>
      </c>
      <c r="G72" s="196" t="n">
        <v>0</v>
      </c>
      <c r="H72" s="196" t="n">
        <v>0</v>
      </c>
      <c r="I72" s="196" t="n">
        <v>19</v>
      </c>
      <c r="J72" s="196" t="n">
        <v>6</v>
      </c>
      <c r="K72" s="196" t="n">
        <v>29</v>
      </c>
      <c r="L72" s="196" t="n">
        <v>0</v>
      </c>
      <c r="M72" s="196" t="n">
        <v>21</v>
      </c>
      <c r="N72" s="196" t="n">
        <v>0</v>
      </c>
      <c r="O72" s="196" t="n">
        <v>0</v>
      </c>
      <c r="P72" s="197" t="n">
        <v>0</v>
      </c>
    </row>
    <row r="73" customFormat="false" ht="18.4" hidden="false" customHeight="true" outlineLevel="0" collapsed="false">
      <c r="A73" s="178"/>
      <c r="B73" s="232"/>
      <c r="C73" s="185" t="s">
        <v>436</v>
      </c>
      <c r="D73" s="224" t="n">
        <v>5</v>
      </c>
      <c r="E73" s="224" t="n">
        <v>7</v>
      </c>
      <c r="F73" s="224" t="n">
        <v>1</v>
      </c>
      <c r="G73" s="224" t="n">
        <v>6</v>
      </c>
      <c r="H73" s="224" t="n">
        <v>6</v>
      </c>
      <c r="I73" s="224" t="n">
        <v>3</v>
      </c>
      <c r="J73" s="224" t="n">
        <v>4</v>
      </c>
      <c r="K73" s="224" t="n">
        <v>1</v>
      </c>
      <c r="L73" s="224" t="n">
        <v>4</v>
      </c>
      <c r="M73" s="224" t="n">
        <v>2</v>
      </c>
      <c r="N73" s="224" t="n">
        <v>2</v>
      </c>
      <c r="O73" s="224" t="n">
        <v>2</v>
      </c>
      <c r="P73" s="225" t="n">
        <v>1</v>
      </c>
    </row>
    <row r="74" customFormat="false" ht="18.4" hidden="false" customHeight="true" outlineLevel="0" collapsed="false">
      <c r="A74" s="149"/>
      <c r="B74" s="234" t="s">
        <v>459</v>
      </c>
      <c r="C74" s="234"/>
      <c r="D74" s="193" t="n">
        <v>0</v>
      </c>
      <c r="E74" s="193" t="n">
        <v>11</v>
      </c>
      <c r="F74" s="193" t="n">
        <v>49</v>
      </c>
      <c r="G74" s="193" t="n">
        <v>11</v>
      </c>
      <c r="H74" s="193" t="n">
        <v>8</v>
      </c>
      <c r="I74" s="193" t="n">
        <v>28</v>
      </c>
      <c r="J74" s="193" t="n">
        <v>31</v>
      </c>
      <c r="K74" s="193" t="n">
        <v>15</v>
      </c>
      <c r="L74" s="193" t="n">
        <v>0</v>
      </c>
      <c r="M74" s="193" t="n">
        <v>17</v>
      </c>
      <c r="N74" s="193" t="n">
        <v>0</v>
      </c>
      <c r="O74" s="193" t="n">
        <v>0</v>
      </c>
      <c r="P74" s="194" t="n">
        <v>0</v>
      </c>
    </row>
    <row r="75" customFormat="false" ht="18.4" hidden="false" customHeight="true" outlineLevel="0" collapsed="false">
      <c r="A75" s="154" t="s">
        <v>443</v>
      </c>
      <c r="B75" s="235" t="s">
        <v>460</v>
      </c>
      <c r="C75" s="235"/>
      <c r="D75" s="236" t="n">
        <v>0</v>
      </c>
      <c r="E75" s="236" t="n">
        <v>11</v>
      </c>
      <c r="F75" s="236" t="n">
        <v>49</v>
      </c>
      <c r="G75" s="236" t="n">
        <v>2</v>
      </c>
      <c r="H75" s="236" t="n">
        <v>6</v>
      </c>
      <c r="I75" s="236" t="n">
        <v>17</v>
      </c>
      <c r="J75" s="236" t="n">
        <v>14</v>
      </c>
      <c r="K75" s="236" t="n">
        <v>29</v>
      </c>
      <c r="L75" s="236" t="n">
        <v>0</v>
      </c>
      <c r="M75" s="236" t="n">
        <v>9</v>
      </c>
      <c r="N75" s="236" t="n">
        <v>7</v>
      </c>
      <c r="O75" s="236" t="n">
        <v>0</v>
      </c>
      <c r="P75" s="237" t="n">
        <v>0</v>
      </c>
    </row>
    <row r="76" customFormat="false" ht="18.4" hidden="false" customHeight="true" outlineLevel="0" collapsed="false">
      <c r="A76" s="154"/>
      <c r="B76" s="235" t="s">
        <v>461</v>
      </c>
      <c r="C76" s="235"/>
      <c r="D76" s="238" t="n">
        <v>0</v>
      </c>
      <c r="E76" s="238" t="n">
        <v>22</v>
      </c>
      <c r="F76" s="238" t="n">
        <v>98</v>
      </c>
      <c r="G76" s="238" t="n">
        <v>13</v>
      </c>
      <c r="H76" s="238" t="n">
        <v>14</v>
      </c>
      <c r="I76" s="238" t="n">
        <v>45</v>
      </c>
      <c r="J76" s="238" t="n">
        <v>45</v>
      </c>
      <c r="K76" s="238" t="n">
        <v>44</v>
      </c>
      <c r="L76" s="238" t="n">
        <v>0</v>
      </c>
      <c r="M76" s="238" t="n">
        <v>26</v>
      </c>
      <c r="N76" s="238" t="n">
        <v>7</v>
      </c>
      <c r="O76" s="238" t="n">
        <v>0</v>
      </c>
      <c r="P76" s="231" t="n">
        <v>0</v>
      </c>
    </row>
    <row r="77" customFormat="false" ht="18.4" hidden="false" customHeight="true" outlineLevel="0" collapsed="false">
      <c r="A77" s="154"/>
      <c r="B77" s="201" t="s">
        <v>436</v>
      </c>
      <c r="C77" s="201"/>
      <c r="D77" s="218" t="n">
        <v>10</v>
      </c>
      <c r="E77" s="218" t="n">
        <v>6</v>
      </c>
      <c r="F77" s="218" t="n">
        <v>1</v>
      </c>
      <c r="G77" s="218" t="n">
        <v>8</v>
      </c>
      <c r="H77" s="218" t="n">
        <v>6</v>
      </c>
      <c r="I77" s="218" t="n">
        <v>1</v>
      </c>
      <c r="J77" s="218" t="n">
        <v>1</v>
      </c>
      <c r="K77" s="218" t="n">
        <v>3</v>
      </c>
      <c r="L77" s="218" t="n">
        <v>5</v>
      </c>
      <c r="M77" s="218" t="n">
        <v>2</v>
      </c>
      <c r="N77" s="218" t="n">
        <v>2</v>
      </c>
      <c r="O77" s="218" t="n">
        <v>3</v>
      </c>
      <c r="P77" s="219" t="n">
        <v>2</v>
      </c>
    </row>
    <row r="78" customFormat="false" ht="18.4" hidden="false" customHeight="true" outlineLevel="0" collapsed="false">
      <c r="A78" s="154"/>
      <c r="B78" s="239" t="s">
        <v>462</v>
      </c>
      <c r="C78" s="239"/>
      <c r="D78" s="221" t="n">
        <v>7</v>
      </c>
      <c r="E78" s="221" t="n">
        <v>0</v>
      </c>
      <c r="F78" s="221" t="n">
        <v>42</v>
      </c>
      <c r="G78" s="221" t="n">
        <v>0</v>
      </c>
      <c r="H78" s="221" t="n">
        <v>3</v>
      </c>
      <c r="I78" s="221" t="n">
        <v>39</v>
      </c>
      <c r="J78" s="221" t="n">
        <v>19</v>
      </c>
      <c r="K78" s="221" t="n">
        <v>27</v>
      </c>
      <c r="L78" s="221" t="n">
        <v>0</v>
      </c>
      <c r="M78" s="221" t="n">
        <v>24</v>
      </c>
      <c r="N78" s="221" t="n">
        <v>0</v>
      </c>
      <c r="O78" s="221" t="n">
        <v>0</v>
      </c>
      <c r="P78" s="222" t="n">
        <v>0</v>
      </c>
    </row>
    <row r="79" customFormat="false" ht="18.4" hidden="false" customHeight="true" outlineLevel="0" collapsed="false">
      <c r="A79" s="154"/>
      <c r="B79" s="235" t="s">
        <v>463</v>
      </c>
      <c r="C79" s="235"/>
      <c r="D79" s="230" t="n">
        <v>9</v>
      </c>
      <c r="E79" s="230" t="n">
        <v>0</v>
      </c>
      <c r="F79" s="230" t="n">
        <v>44</v>
      </c>
      <c r="G79" s="230" t="n">
        <v>0</v>
      </c>
      <c r="H79" s="230" t="n">
        <v>5</v>
      </c>
      <c r="I79" s="230" t="n">
        <v>33</v>
      </c>
      <c r="J79" s="230" t="n">
        <v>17</v>
      </c>
      <c r="K79" s="230" t="n">
        <v>15</v>
      </c>
      <c r="L79" s="230" t="n">
        <v>0</v>
      </c>
      <c r="M79" s="230" t="n">
        <v>19</v>
      </c>
      <c r="N79" s="230" t="n">
        <v>0</v>
      </c>
      <c r="O79" s="230" t="n">
        <v>0</v>
      </c>
      <c r="P79" s="231" t="n">
        <v>0</v>
      </c>
    </row>
    <row r="80" customFormat="false" ht="18.4" hidden="false" customHeight="true" outlineLevel="0" collapsed="false">
      <c r="A80" s="154"/>
      <c r="B80" s="235" t="s">
        <v>464</v>
      </c>
      <c r="C80" s="235"/>
      <c r="D80" s="238" t="n">
        <v>16</v>
      </c>
      <c r="E80" s="238" t="n">
        <v>0</v>
      </c>
      <c r="F80" s="238" t="n">
        <v>86</v>
      </c>
      <c r="G80" s="238" t="n">
        <v>0</v>
      </c>
      <c r="H80" s="238" t="n">
        <v>8</v>
      </c>
      <c r="I80" s="238" t="n">
        <v>72</v>
      </c>
      <c r="J80" s="238" t="n">
        <v>36</v>
      </c>
      <c r="K80" s="238" t="n">
        <v>42</v>
      </c>
      <c r="L80" s="238" t="n">
        <v>0</v>
      </c>
      <c r="M80" s="238" t="n">
        <v>43</v>
      </c>
      <c r="N80" s="238" t="n">
        <v>0</v>
      </c>
      <c r="O80" s="238" t="n">
        <v>0</v>
      </c>
      <c r="P80" s="231" t="n">
        <v>0</v>
      </c>
    </row>
    <row r="81" customFormat="false" ht="18.4" hidden="false" customHeight="true" outlineLevel="0" collapsed="false">
      <c r="A81" s="154"/>
      <c r="B81" s="201" t="s">
        <v>436</v>
      </c>
      <c r="C81" s="201"/>
      <c r="D81" s="218" t="n">
        <v>6</v>
      </c>
      <c r="E81" s="218" t="n">
        <v>8</v>
      </c>
      <c r="F81" s="218" t="n">
        <v>1</v>
      </c>
      <c r="G81" s="218" t="n">
        <v>7</v>
      </c>
      <c r="H81" s="218" t="n">
        <v>6</v>
      </c>
      <c r="I81" s="218" t="n">
        <v>1</v>
      </c>
      <c r="J81" s="218" t="n">
        <v>4</v>
      </c>
      <c r="K81" s="218" t="n">
        <v>3</v>
      </c>
      <c r="L81" s="218" t="n">
        <v>4</v>
      </c>
      <c r="M81" s="218" t="n">
        <v>1</v>
      </c>
      <c r="N81" s="218" t="n">
        <v>2</v>
      </c>
      <c r="O81" s="218" t="n">
        <v>2</v>
      </c>
      <c r="P81" s="219" t="n">
        <v>1</v>
      </c>
    </row>
    <row r="82" customFormat="false" ht="18.4" hidden="false" customHeight="true" outlineLevel="0" collapsed="false">
      <c r="A82" s="154"/>
      <c r="B82" s="202" t="s">
        <v>465</v>
      </c>
      <c r="C82" s="202"/>
      <c r="D82" s="203"/>
      <c r="E82" s="203"/>
      <c r="F82" s="203" t="n">
        <v>5</v>
      </c>
      <c r="G82" s="203"/>
      <c r="H82" s="203" t="n">
        <v>1</v>
      </c>
      <c r="I82" s="203" t="n">
        <v>4</v>
      </c>
      <c r="J82" s="203" t="n">
        <v>6</v>
      </c>
      <c r="K82" s="203" t="n">
        <v>2</v>
      </c>
      <c r="L82" s="203"/>
      <c r="M82" s="203" t="n">
        <v>3</v>
      </c>
      <c r="N82" s="203"/>
      <c r="O82" s="203"/>
      <c r="P82" s="204"/>
    </row>
    <row r="83" customFormat="false" ht="18.4" hidden="false" customHeight="true" outlineLevel="0" collapsed="false">
      <c r="A83" s="154"/>
      <c r="B83" s="239" t="s">
        <v>466</v>
      </c>
      <c r="C83" s="239"/>
      <c r="D83" s="240" t="n">
        <v>16</v>
      </c>
      <c r="E83" s="240" t="n">
        <v>23</v>
      </c>
      <c r="F83" s="240" t="n">
        <v>195</v>
      </c>
      <c r="G83" s="240" t="n">
        <v>13</v>
      </c>
      <c r="H83" s="240" t="n">
        <v>23</v>
      </c>
      <c r="I83" s="240" t="n">
        <v>124</v>
      </c>
      <c r="J83" s="240" t="n">
        <v>91</v>
      </c>
      <c r="K83" s="240" t="n">
        <v>90</v>
      </c>
      <c r="L83" s="240" t="n">
        <v>0</v>
      </c>
      <c r="M83" s="240" t="n">
        <v>77</v>
      </c>
      <c r="N83" s="240" t="n">
        <v>7</v>
      </c>
      <c r="O83" s="240" t="n">
        <v>0</v>
      </c>
      <c r="P83" s="222" t="n">
        <v>0</v>
      </c>
    </row>
    <row r="84" customFormat="false" ht="18.4" hidden="false" customHeight="true" outlineLevel="0" collapsed="false">
      <c r="A84" s="206"/>
      <c r="B84" s="241" t="s">
        <v>436</v>
      </c>
      <c r="C84" s="241"/>
      <c r="D84" s="242" t="n">
        <v>8</v>
      </c>
      <c r="E84" s="242" t="n">
        <v>6</v>
      </c>
      <c r="F84" s="242" t="n">
        <v>1</v>
      </c>
      <c r="G84" s="242" t="n">
        <v>8</v>
      </c>
      <c r="H84" s="242" t="n">
        <v>6</v>
      </c>
      <c r="I84" s="242" t="n">
        <v>1</v>
      </c>
      <c r="J84" s="242" t="n">
        <v>2</v>
      </c>
      <c r="K84" s="242" t="n">
        <v>3</v>
      </c>
      <c r="L84" s="242" t="n">
        <v>5</v>
      </c>
      <c r="M84" s="242" t="n">
        <v>2</v>
      </c>
      <c r="N84" s="242" t="n">
        <v>2</v>
      </c>
      <c r="O84" s="242" t="n">
        <v>3</v>
      </c>
      <c r="P84" s="243" t="n">
        <v>2</v>
      </c>
    </row>
    <row r="85" customFormat="false" ht="14.25" hidden="false" customHeight="false" outlineLevel="0" collapsed="false">
      <c r="A85" s="244"/>
      <c r="B85" s="244"/>
      <c r="C85" s="245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</row>
    <row r="86" customFormat="false" ht="13.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</row>
    <row r="87" customFormat="false" ht="13.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</row>
    <row r="88" customFormat="false" ht="13.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</row>
    <row r="89" customFormat="false" ht="13.5" hidden="false" customHeight="false" outlineLevel="0" collapsed="false"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</row>
    <row r="90" customFormat="false" ht="13.5" hidden="false" customHeight="false" outlineLevel="0" collapsed="false"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</row>
    <row r="91" customFormat="false" ht="13.5" hidden="false" customHeight="false" outlineLevel="0" collapsed="false"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</row>
    <row r="92" customFormat="false" ht="13.5" hidden="false" customHeight="false" outlineLevel="0" collapsed="false"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</row>
    <row r="93" customFormat="false" ht="13.5" hidden="false" customHeight="false" outlineLevel="0" collapsed="false"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</row>
    <row r="94" customFormat="false" ht="13.5" hidden="false" customHeight="false" outlineLevel="0" collapsed="false"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</row>
    <row r="95" customFormat="false" ht="13.5" hidden="false" customHeight="false" outlineLevel="0" collapsed="false"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</row>
    <row r="96" customFormat="false" ht="13.5" hidden="false" customHeight="false" outlineLevel="0" collapsed="false"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</row>
    <row r="97" customFormat="false" ht="13.5" hidden="false" customHeight="false" outlineLevel="0" collapsed="false"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</row>
    <row r="98" customFormat="false" ht="13.5" hidden="false" customHeight="false" outlineLevel="0" collapsed="false"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</row>
    <row r="99" customFormat="false" ht="13.5" hidden="false" customHeight="false" outlineLevel="0" collapsed="false"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</row>
    <row r="100" customFormat="false" ht="13.5" hidden="false" customHeight="false" outlineLevel="0" collapsed="false"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</row>
    <row r="101" customFormat="false" ht="13.5" hidden="false" customHeight="false" outlineLevel="0" collapsed="false"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</row>
  </sheetData>
  <sheetProtection sheet="true" password="cea2"/>
  <mergeCells count="34">
    <mergeCell ref="A2:C4"/>
    <mergeCell ref="A6:A16"/>
    <mergeCell ref="B6:B10"/>
    <mergeCell ref="B13:B16"/>
    <mergeCell ref="A19:A29"/>
    <mergeCell ref="B19:B23"/>
    <mergeCell ref="B26:B29"/>
    <mergeCell ref="B31:C31"/>
    <mergeCell ref="A32:A36"/>
    <mergeCell ref="B32:C32"/>
    <mergeCell ref="B33:C33"/>
    <mergeCell ref="B34:C34"/>
    <mergeCell ref="B35:C35"/>
    <mergeCell ref="B36:C36"/>
    <mergeCell ref="B37:C37"/>
    <mergeCell ref="A39:C41"/>
    <mergeCell ref="A42:A56"/>
    <mergeCell ref="B42:B48"/>
    <mergeCell ref="B51:B56"/>
    <mergeCell ref="A58:A72"/>
    <mergeCell ref="B58:B64"/>
    <mergeCell ref="B67:B72"/>
    <mergeCell ref="B74:C74"/>
    <mergeCell ref="A75:A8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2-09-23T06:11:58Z</cp:lastPrinted>
  <dcterms:modified xsi:type="dcterms:W3CDTF">2014-10-14T08:40:20Z</dcterms:modified>
  <cp:revision>0</cp:revision>
  <dc:subject/>
  <dc:title/>
</cp:coreProperties>
</file>